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5.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rmation" sheetId="1" state="visible" r:id="rId2"/>
    <sheet name="Data" sheetId="2" state="visible" r:id="rId3"/>
    <sheet name="Optimize" sheetId="3" state="visible" r:id="rId4"/>
    <sheet name="Fit" sheetId="4" state="visible" r:id="rId5"/>
    <sheet name="Bootstrap" sheetId="5" state="visible" r:id="rId6"/>
    <sheet name="RegressionFunction" sheetId="6" state="visible" r:id="rId7"/>
  </sheets>
  <definedNames>
    <definedName function="false" hidden="false" name="DataX1" vbProcedure="false">Bootstrap!$D$33:$D$53</definedName>
    <definedName function="false" hidden="false" name="DataX10" vbProcedure="false">Bootstrap!$E$22:$E$42</definedName>
    <definedName function="false" hidden="false" name="DataX11" vbProcedure="false">Bootstrap!$F$22:$F$42</definedName>
    <definedName function="false" hidden="false" name="DataX12" vbProcedure="false">Bootstrap!$F$22:$F$42</definedName>
    <definedName function="false" hidden="false" name="DataX13" vbProcedure="false">Bootstrap!$F$22:$F$42</definedName>
    <definedName function="false" hidden="false" name="DataX14" vbProcedure="false">Bootstrap!$F$22:$F$42</definedName>
    <definedName function="false" hidden="false" name="DataX15" vbProcedure="false">Bootstrap!$F$22:$F$42</definedName>
    <definedName function="false" hidden="false" name="DataX16" vbProcedure="false">Bootstrap!$G$22:$G$42</definedName>
    <definedName function="false" hidden="false" name="DataX17" vbProcedure="false">Bootstrap!$G$22:$G$42</definedName>
    <definedName function="false" hidden="false" name="DataX18" vbProcedure="false">Bootstrap!$G$22:$G$42</definedName>
    <definedName function="false" hidden="false" name="DataX19" vbProcedure="false">Bootstrap!$G$22:$G$42</definedName>
    <definedName function="false" hidden="false" name="DataX2" vbProcedure="false">Bootstrap!$D$33:$D$53</definedName>
    <definedName function="false" hidden="false" name="DataX20" vbProcedure="false">Bootstrap!$G$22:$G$42</definedName>
    <definedName function="false" hidden="false" name="DataX21" vbProcedure="false">Bootstrap!$A$22:$A$42</definedName>
    <definedName function="false" hidden="false" name="DataX22" vbProcedure="false">Bootstrap!$A$22:$A$42</definedName>
    <definedName function="false" hidden="false" name="DataX23" vbProcedure="false">Bootstrap!$A$22:$A$42</definedName>
    <definedName function="false" hidden="false" name="DataX24" vbProcedure="false">Bootstrap!$A$22:$A$42</definedName>
    <definedName function="false" hidden="false" name="DataX25" vbProcedure="false">Bootstrap!$A$22:$A$42</definedName>
    <definedName function="false" hidden="false" name="DataX3" vbProcedure="false">Bootstrap!$E$33:$E$53</definedName>
    <definedName function="false" hidden="false" name="DataX4" vbProcedure="false">Bootstrap!$E$33:$E$53</definedName>
    <definedName function="false" hidden="false" name="DataX5" vbProcedure="false">Bootstrap!$D$22:$D$42</definedName>
    <definedName function="false" hidden="false" name="DataX6" vbProcedure="false">Bootstrap!$E$22:$E$42</definedName>
    <definedName function="false" hidden="false" name="DataX7" vbProcedure="false">Bootstrap!$E$22:$E$42</definedName>
    <definedName function="false" hidden="false" name="DataX8" vbProcedure="false">Bootstrap!$E$22:$E$42</definedName>
    <definedName function="false" hidden="false" name="DataX9" vbProcedure="false">Bootstrap!$E$22:$E$42</definedName>
    <definedName function="false" hidden="false" name="DataY1" vbProcedure="false">Bootstrap!$D$33:$D$53</definedName>
    <definedName function="false" hidden="false" name="DataY10" vbProcedure="false">Bootstrap!$A$22:$A$42</definedName>
    <definedName function="false" hidden="false" name="DataY11" vbProcedure="false">Bootstrap!$D$22:$D$42</definedName>
    <definedName function="false" hidden="false" name="DataY12" vbProcedure="false">Bootstrap!$E$22:$E$42</definedName>
    <definedName function="false" hidden="false" name="DataY13" vbProcedure="false">Bootstrap!$F$22:$F$42</definedName>
    <definedName function="false" hidden="false" name="DataY14" vbProcedure="false">Bootstrap!$G$22:$G$42</definedName>
    <definedName function="false" hidden="false" name="DataY15" vbProcedure="false">Bootstrap!$A$22:$A$42</definedName>
    <definedName function="false" hidden="false" name="DataY16" vbProcedure="false">Bootstrap!$D$22:$D$42</definedName>
    <definedName function="false" hidden="false" name="DataY17" vbProcedure="false">Bootstrap!$E$22:$E$42</definedName>
    <definedName function="false" hidden="false" name="DataY18" vbProcedure="false">Bootstrap!$F$22:$F$42</definedName>
    <definedName function="false" hidden="false" name="DataY19" vbProcedure="false">Bootstrap!$G$22:$G$42</definedName>
    <definedName function="false" hidden="false" name="DataY2" vbProcedure="false">Bootstrap!$E$33:$E$53</definedName>
    <definedName function="false" hidden="false" name="DataY20" vbProcedure="false">Bootstrap!$A$22:$A$42</definedName>
    <definedName function="false" hidden="false" name="DataY21" vbProcedure="false">Bootstrap!$D$22:$D$42</definedName>
    <definedName function="false" hidden="false" name="DataY22" vbProcedure="false">Bootstrap!$E$22:$E$42</definedName>
    <definedName function="false" hidden="false" name="DataY23" vbProcedure="false">Bootstrap!$F$22:$F$42</definedName>
    <definedName function="false" hidden="false" name="DataY24" vbProcedure="false">Bootstrap!$G$22:$G$42</definedName>
    <definedName function="false" hidden="false" name="DataY25" vbProcedure="false">Bootstrap!$A$22:$A$42</definedName>
    <definedName function="false" hidden="false" name="DataY3" vbProcedure="false">Bootstrap!$D$33:$D$53</definedName>
    <definedName function="false" hidden="false" name="DataY4" vbProcedure="false">Bootstrap!$E$33:$E$53</definedName>
    <definedName function="false" hidden="false" name="DataY5" vbProcedure="false">Bootstrap!$A$22:$A$42</definedName>
    <definedName function="false" hidden="false" name="DataY6" vbProcedure="false">Bootstrap!$D$22:$D$42</definedName>
    <definedName function="false" hidden="false" name="DataY7" vbProcedure="false">Bootstrap!$E$22:$E$42</definedName>
    <definedName function="false" hidden="false" name="DataY8" vbProcedure="false">Bootstrap!$F$22:$F$42</definedName>
    <definedName function="false" hidden="false" name="DataY9" vbProcedure="false">Bootstrap!$G$22:$G$42</definedName>
    <definedName function="false" hidden="false" name="TBGIS" vbProcedure="false">#REF!</definedName>
    <definedName function="false" hidden="false" name="_AG4" vbProcedure="false">#REF!</definedName>
    <definedName function="false" hidden="false" localSheetId="4" name="Excel_BuiltIn__FilterDatabase" vbProcedure="false">Bootstrap!$I$1:$I$2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heng:
</t>
        </r>
        <r>
          <rPr>
            <sz val="8"/>
            <color rgb="FF000000"/>
            <rFont val="Tahoma"/>
            <family val="0"/>
          </rPr>
          <t xml:space="preserve">This programme allows a regression to be fitted to a random sample of (x,y)
observations.
Set up the following items:
</t>
        </r>
        <r>
          <rPr>
            <b val="true"/>
            <sz val="8"/>
            <color rgb="FF000000"/>
            <rFont val="Tahoma"/>
            <family val="2"/>
          </rPr>
          <t xml:space="preserve">Data Worksheet:
</t>
        </r>
        <r>
          <rPr>
            <sz val="8"/>
            <color rgb="FF000000"/>
            <rFont val="Tahoma"/>
            <family val="0"/>
          </rPr>
          <t xml:space="preserve">The x,y values starting at A11.
The number of observations at B9
</t>
        </r>
        <r>
          <rPr>
            <b val="true"/>
            <sz val="8"/>
            <color rgb="FF000000"/>
            <rFont val="Tahoma"/>
            <family val="2"/>
          </rPr>
          <t xml:space="preserve">Optimize worksheet:
</t>
        </r>
        <r>
          <rPr>
            <sz val="8"/>
            <color rgb="FF000000"/>
            <rFont val="Tahoma"/>
            <family val="0"/>
          </rPr>
          <t xml:space="preserve">The number of parameters in the model at B9
Initial values of the parameters starting at B11
</t>
        </r>
        <r>
          <rPr>
            <b val="true"/>
            <sz val="8"/>
            <color rgb="FF000000"/>
            <rFont val="Tahoma"/>
            <family val="2"/>
          </rPr>
          <t xml:space="preserve">Bootstrap Worksheet:
</t>
        </r>
        <r>
          <rPr>
            <sz val="8"/>
            <color rgb="FF000000"/>
            <rFont val="Tahoma"/>
            <family val="0"/>
          </rPr>
          <t xml:space="preserve">Enter the number of bootstrap samples at B7.
</t>
        </r>
        <r>
          <rPr>
            <b val="true"/>
            <sz val="8"/>
            <color rgb="FF000000"/>
            <rFont val="Tahoma"/>
            <family val="2"/>
          </rPr>
          <t xml:space="preserve">To change the model being fitted:
</t>
        </r>
        <r>
          <rPr>
            <sz val="8"/>
            <color rgb="FF000000"/>
            <rFont val="Tahoma"/>
            <family val="0"/>
          </rPr>
          <t xml:space="preserve">Type in the mathematical expression for the log of the pdf of each
observation (xi,yi) in the VBA function:
            logpdf(X(), Y(), Par()),
at the end of the LogLikelihoodCalc Module.
Also type in the regression function being fitted. This is the VBA function called
            eta(X, Par).
This is also located at the end of the LogLikelihoodCalc Module.</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02</xdr:colOff>
                <xdr:row>23</xdr:row>
                <xdr:rowOff>14</xdr:rowOff>
              </xdr:to>
            </anchor>
          </commentPr>
        </mc:Choice>
        <mc:Fallback/>
      </mc:AlternateContent>
    </comment>
  </commentList>
</comments>
</file>

<file path=xl/sharedStrings.xml><?xml version="1.0" encoding="utf-8"?>
<sst xmlns="http://schemas.openxmlformats.org/spreadsheetml/2006/main" count="298" uniqueCount="176">
  <si>
    <t xml:space="preserve">This WorkBook is designed to illustrate:</t>
  </si>
  <si>
    <t xml:space="preserve">1. [Optimize Worksheet]: Maximum Likelihood Estimation of Parameters in a Regression Problem</t>
  </si>
  <si>
    <t xml:space="preserve">2. [Optimize worksheet] Calculation of Confidence Intervals for Parameters using the Information Matrix.</t>
  </si>
  <si>
    <t xml:space="preserve">3. [Fit Worksheet]: Charting of the fitted Regression.</t>
  </si>
  <si>
    <t xml:space="preserve">4. [Bootstrap Worksheet]: Bootstrap calculation of variability of MLE's.</t>
  </si>
  <si>
    <t xml:space="preserve">5. [Performance Index Wordksheet]: Asymptotic and Bootstrap calculation of the variability of the regression function.</t>
  </si>
  <si>
    <t xml:space="preserve">CLICK ON THE TEXT BOXES BELOW TO ACTIVATE SCROLL BARS</t>
  </si>
  <si>
    <t xml:space="preserve">To look at and/or edit the Visual Basic Macros follow the instructions below:</t>
  </si>
  <si>
    <t xml:space="preserve">The text box below contains a summary of the Visual Basic programs:</t>
  </si>
  <si>
    <t xml:space="preserve"> Data: the sample size must be placed in cell B9; the sample must be in two columns starting at cell A11.</t>
  </si>
  <si>
    <t xml:space="preserve">Here and in other demonstrations, green cells</t>
  </si>
  <si>
    <t xml:space="preserve">indicate quantities that have to be input by the user.</t>
  </si>
  <si>
    <t xml:space="preserve">There are usually only a few needed on each sheet.</t>
  </si>
  <si>
    <t xml:space="preserve">NumObsns</t>
  </si>
  <si>
    <t xml:space="preserve">X Orig</t>
  </si>
  <si>
    <t xml:space="preserve">Y Orig</t>
  </si>
  <si>
    <t xml:space="preserve">READ NOTES HERE</t>
  </si>
  <si>
    <t xml:space="preserve">Max # NM Iterations</t>
  </si>
  <si>
    <t xml:space="preserve"># NM Iteration</t>
  </si>
  <si>
    <t xml:space="preserve">To confirm MLE's</t>
  </si>
  <si>
    <t xml:space="preserve">      Warning Flag =&gt;</t>
  </si>
  <si>
    <t xml:space="preserve">Hessian Output to right ===&gt;</t>
  </si>
  <si>
    <t xml:space="preserve">Copy them into initial</t>
  </si>
  <si>
    <t xml:space="preserve">parameter cells, and</t>
  </si>
  <si>
    <t xml:space="preserve">reoptimize to check they</t>
  </si>
  <si>
    <t xml:space="preserve">remain unchanged</t>
  </si>
  <si>
    <t xml:space="preserve">Hessian Matrix</t>
  </si>
  <si>
    <t xml:space="preserve">Conf. Lev. alpha  (eg 0.05)</t>
  </si>
  <si>
    <t xml:space="preserve"># Parameters</t>
  </si>
  <si>
    <t xml:space="preserve">Parameters</t>
  </si>
  <si>
    <t xml:space="preserve">InitialValues</t>
  </si>
  <si>
    <t xml:space="preserve">ML Estimates</t>
  </si>
  <si>
    <t xml:space="preserve">Lower 95% Limit</t>
  </si>
  <si>
    <t xml:space="preserve">Upper 95% Limit</t>
  </si>
  <si>
    <t xml:space="preserve">BS Lower CI Lim</t>
  </si>
  <si>
    <t xml:space="preserve">BS Upper CI Lim</t>
  </si>
  <si>
    <t xml:space="preserve">b1</t>
  </si>
  <si>
    <t xml:space="preserve">b2</t>
  </si>
  <si>
    <t xml:space="preserve">b3</t>
  </si>
  <si>
    <t xml:space="preserve">Covariance Matrix</t>
  </si>
  <si>
    <t xml:space="preserve">Correl</t>
  </si>
  <si>
    <t xml:space="preserve">b4</t>
  </si>
  <si>
    <t xml:space="preserve">Numobns = 64</t>
  </si>
  <si>
    <t xml:space="preserve">OPTIMUM OK</t>
  </si>
  <si>
    <t xml:space="preserve"> X Original</t>
  </si>
  <si>
    <t xml:space="preserve"> Y Original</t>
  </si>
  <si>
    <t xml:space="preserve">Iteration #</t>
  </si>
  <si>
    <t xml:space="preserve">Likelihood</t>
  </si>
  <si>
    <t xml:space="preserve">This Sheet Tabulates the MLE Fitted Curve and Plots It.</t>
  </si>
  <si>
    <t xml:space="preserve">Curve</t>
  </si>
  <si>
    <t xml:space="preserve">Data</t>
  </si>
  <si>
    <t xml:space="preserve">NumBootStraps = </t>
  </si>
  <si>
    <t xml:space="preserve">Run Time Counter</t>
  </si>
  <si>
    <t xml:space="preserve"> Num Obsns</t>
  </si>
  <si>
    <t xml:space="preserve">X Obsns</t>
  </si>
  <si>
    <t xml:space="preserve">XOrig</t>
  </si>
  <si>
    <t xml:space="preserve">YOrig</t>
  </si>
  <si>
    <t xml:space="preserve">Fitted Y's</t>
  </si>
  <si>
    <t xml:space="preserve">MLE Fit</t>
  </si>
  <si>
    <t xml:space="preserve">Boot 1</t>
  </si>
  <si>
    <t xml:space="preserve">Boot 2</t>
  </si>
  <si>
    <t xml:space="preserve">Boot 3</t>
  </si>
  <si>
    <t xml:space="preserve">Boot 4</t>
  </si>
  <si>
    <t xml:space="preserve">Boot 5</t>
  </si>
  <si>
    <t xml:space="preserve">Boot 6</t>
  </si>
  <si>
    <t xml:space="preserve">Boot 7</t>
  </si>
  <si>
    <t xml:space="preserve">Boot 8</t>
  </si>
  <si>
    <t xml:space="preserve">Boot 9</t>
  </si>
  <si>
    <t xml:space="preserve">Boot 10</t>
  </si>
  <si>
    <t xml:space="preserve">Boot 11</t>
  </si>
  <si>
    <t xml:space="preserve">Boot 12</t>
  </si>
  <si>
    <t xml:space="preserve">Boot 13</t>
  </si>
  <si>
    <t xml:space="preserve">Boot 14</t>
  </si>
  <si>
    <t xml:space="preserve">Boot 15</t>
  </si>
  <si>
    <t xml:space="preserve">Boot 16</t>
  </si>
  <si>
    <t xml:space="preserve">Boot 17</t>
  </si>
  <si>
    <t xml:space="preserve">Boot 18</t>
  </si>
  <si>
    <t xml:space="preserve">Boot 19</t>
  </si>
  <si>
    <t xml:space="preserve">Boot 20</t>
  </si>
  <si>
    <t xml:space="preserve">Boot 21</t>
  </si>
  <si>
    <t xml:space="preserve">Boot 22</t>
  </si>
  <si>
    <t xml:space="preserve">Boot 23</t>
  </si>
  <si>
    <t xml:space="preserve">Boot 24</t>
  </si>
  <si>
    <t xml:space="preserve">Boot 25</t>
  </si>
  <si>
    <t xml:space="preserve">Boot 26</t>
  </si>
  <si>
    <t xml:space="preserve">Boot 27</t>
  </si>
  <si>
    <t xml:space="preserve">Boot 28</t>
  </si>
  <si>
    <t xml:space="preserve">Boot 29</t>
  </si>
  <si>
    <t xml:space="preserve">Boot 30</t>
  </si>
  <si>
    <t xml:space="preserve">Boot 31</t>
  </si>
  <si>
    <t xml:space="preserve">Boot 32</t>
  </si>
  <si>
    <t xml:space="preserve">Boot 33</t>
  </si>
  <si>
    <t xml:space="preserve">Boot 34</t>
  </si>
  <si>
    <t xml:space="preserve">Boot 35</t>
  </si>
  <si>
    <t xml:space="preserve">Boot 36</t>
  </si>
  <si>
    <t xml:space="preserve">Boot 37</t>
  </si>
  <si>
    <t xml:space="preserve">Boot 38</t>
  </si>
  <si>
    <t xml:space="preserve">Boot 39</t>
  </si>
  <si>
    <t xml:space="preserve">Boot 40</t>
  </si>
  <si>
    <t xml:space="preserve">Boot 41</t>
  </si>
  <si>
    <t xml:space="preserve">Boot 42</t>
  </si>
  <si>
    <t xml:space="preserve">Boot 43</t>
  </si>
  <si>
    <t xml:space="preserve">Boot 44</t>
  </si>
  <si>
    <t xml:space="preserve">Boot 45</t>
  </si>
  <si>
    <t xml:space="preserve">Boot 46</t>
  </si>
  <si>
    <t xml:space="preserve">Boot 47</t>
  </si>
  <si>
    <t xml:space="preserve">Boot 48</t>
  </si>
  <si>
    <t xml:space="preserve">Boot 49</t>
  </si>
  <si>
    <t xml:space="preserve">Boot 50</t>
  </si>
  <si>
    <t xml:space="preserve">Boot 51</t>
  </si>
  <si>
    <t xml:space="preserve">Boot 52</t>
  </si>
  <si>
    <t xml:space="preserve">Boot 53</t>
  </si>
  <si>
    <t xml:space="preserve">Boot 54</t>
  </si>
  <si>
    <t xml:space="preserve">Boot 55</t>
  </si>
  <si>
    <t xml:space="preserve">Boot 56</t>
  </si>
  <si>
    <t xml:space="preserve">Boot 57</t>
  </si>
  <si>
    <t xml:space="preserve">Boot 58</t>
  </si>
  <si>
    <t xml:space="preserve">Boot 59</t>
  </si>
  <si>
    <t xml:space="preserve">Boot 60</t>
  </si>
  <si>
    <t xml:space="preserve">Boot 61</t>
  </si>
  <si>
    <t xml:space="preserve">Boot 62</t>
  </si>
  <si>
    <t xml:space="preserve">Boot 63</t>
  </si>
  <si>
    <t xml:space="preserve">Boot 64</t>
  </si>
  <si>
    <t xml:space="preserve">Boot 65</t>
  </si>
  <si>
    <t xml:space="preserve">Boot 66</t>
  </si>
  <si>
    <t xml:space="preserve">Boot 67</t>
  </si>
  <si>
    <t xml:space="preserve">Boot 68</t>
  </si>
  <si>
    <t xml:space="preserve">Boot 69</t>
  </si>
  <si>
    <t xml:space="preserve">Boot 70</t>
  </si>
  <si>
    <t xml:space="preserve">Boot 71</t>
  </si>
  <si>
    <t xml:space="preserve">Boot 72</t>
  </si>
  <si>
    <t xml:space="preserve">Boot 73</t>
  </si>
  <si>
    <t xml:space="preserve">Boot 74</t>
  </si>
  <si>
    <t xml:space="preserve">Boot 75</t>
  </si>
  <si>
    <t xml:space="preserve">Boot 76</t>
  </si>
  <si>
    <t xml:space="preserve">Boot 77</t>
  </si>
  <si>
    <t xml:space="preserve">Boot 78</t>
  </si>
  <si>
    <t xml:space="preserve">Boot 79</t>
  </si>
  <si>
    <t xml:space="preserve">Boot 80</t>
  </si>
  <si>
    <t xml:space="preserve">Boot 81</t>
  </si>
  <si>
    <t xml:space="preserve">Boot 82</t>
  </si>
  <si>
    <t xml:space="preserve">Boot 83</t>
  </si>
  <si>
    <t xml:space="preserve">Boot 84</t>
  </si>
  <si>
    <t xml:space="preserve">Boot 85</t>
  </si>
  <si>
    <t xml:space="preserve">Boot 86</t>
  </si>
  <si>
    <t xml:space="preserve">Boot 87</t>
  </si>
  <si>
    <t xml:space="preserve">Boot 88</t>
  </si>
  <si>
    <t xml:space="preserve">Boot 89</t>
  </si>
  <si>
    <t xml:space="preserve">Boot 90</t>
  </si>
  <si>
    <t xml:space="preserve">Boot 91</t>
  </si>
  <si>
    <t xml:space="preserve">Boot 92</t>
  </si>
  <si>
    <t xml:space="preserve">Boot 93</t>
  </si>
  <si>
    <t xml:space="preserve">Boot 94</t>
  </si>
  <si>
    <t xml:space="preserve">Boot 95</t>
  </si>
  <si>
    <t xml:space="preserve">Boot 96</t>
  </si>
  <si>
    <t xml:space="preserve">Boot 97</t>
  </si>
  <si>
    <t xml:space="preserve">Boot 98</t>
  </si>
  <si>
    <t xml:space="preserve">Boot 99</t>
  </si>
  <si>
    <t xml:space="preserve">Boot 100</t>
  </si>
  <si>
    <t xml:space="preserve">UpperCI</t>
  </si>
  <si>
    <t xml:space="preserve">LowerCI</t>
  </si>
  <si>
    <t xml:space="preserve">b-min</t>
  </si>
  <si>
    <t xml:space="preserve">b-max</t>
  </si>
  <si>
    <t xml:space="preserve">This Sheet Estimates the confidence intervals for the Regression Function (which depends on the design variable)</t>
  </si>
  <si>
    <t xml:space="preserve">1. Enter the range of values of the design variable X</t>
  </si>
  <si>
    <t xml:space="preserve">2. Enter the number of X points at which to calculate</t>
  </si>
  <si>
    <t xml:space="preserve">   the regression function.</t>
  </si>
  <si>
    <t xml:space="preserve">X Range Upper Limit</t>
  </si>
  <si>
    <t xml:space="preserve">X Range Lower Limit</t>
  </si>
  <si>
    <t xml:space="preserve">Num X Points</t>
  </si>
  <si>
    <t xml:space="preserve">QuickBoot</t>
  </si>
  <si>
    <t xml:space="preserve">Y</t>
  </si>
  <si>
    <t xml:space="preserve">Numboots</t>
  </si>
  <si>
    <t xml:space="preserve">   X</t>
  </si>
  <si>
    <t xml:space="preserve">Upper CI</t>
  </si>
  <si>
    <t xml:space="preserve">Lower CI</t>
  </si>
</sst>
</file>

<file path=xl/styles.xml><?xml version="1.0" encoding="utf-8"?>
<styleSheet xmlns="http://schemas.openxmlformats.org/spreadsheetml/2006/main">
  <numFmts count="5">
    <numFmt numFmtId="164" formatCode="General"/>
    <numFmt numFmtId="165" formatCode="[$-409]d\-mmm"/>
    <numFmt numFmtId="166" formatCode="[$-409]h:mm"/>
    <numFmt numFmtId="167" formatCode="0.0"/>
    <numFmt numFmtId="168" formatCode="0.00"/>
  </numFmts>
  <fonts count="22">
    <font>
      <sz val="10"/>
      <name val="MS Sans Serif"/>
      <family val="0"/>
    </font>
    <font>
      <sz val="10"/>
      <name val="Arial"/>
      <family val="0"/>
    </font>
    <font>
      <sz val="10"/>
      <name val="Arial"/>
      <family val="0"/>
    </font>
    <font>
      <sz val="10"/>
      <name val="Arial"/>
      <family val="0"/>
    </font>
    <font>
      <b val="true"/>
      <sz val="10"/>
      <name val="MS Sans Serif"/>
      <family val="0"/>
    </font>
    <font>
      <b val="true"/>
      <sz val="10"/>
      <color rgb="FFFF0000"/>
      <name val="MS Sans Serif"/>
      <family val="2"/>
    </font>
    <font>
      <b val="true"/>
      <sz val="10"/>
      <name val="MS Sans Serif"/>
      <family val="2"/>
    </font>
    <font>
      <b val="true"/>
      <sz val="10"/>
      <color rgb="FFFFFF00"/>
      <name val="MS Sans Serif"/>
      <family val="2"/>
    </font>
    <font>
      <sz val="10"/>
      <color rgb="FF0000FF"/>
      <name val="Arial"/>
      <family val="2"/>
    </font>
    <font>
      <b val="true"/>
      <sz val="10"/>
      <color rgb="FF333333"/>
      <name val="MS Sans Serif"/>
      <family val="2"/>
    </font>
    <font>
      <sz val="10"/>
      <color rgb="FFFF0000"/>
      <name val="MS Sans Serif"/>
      <family val="2"/>
    </font>
    <font>
      <b val="true"/>
      <sz val="10"/>
      <color rgb="FF0000FF"/>
      <name val="MS Sans Serif"/>
      <family val="2"/>
    </font>
    <font>
      <b val="true"/>
      <sz val="10"/>
      <name val="Arial"/>
      <family val="2"/>
    </font>
    <font>
      <sz val="10"/>
      <color rgb="FF333333"/>
      <name val="MS Sans Serif"/>
      <family val="2"/>
    </font>
    <font>
      <b val="true"/>
      <sz val="8"/>
      <color rgb="FF000000"/>
      <name val="Tahoma"/>
      <family val="0"/>
    </font>
    <font>
      <sz val="8"/>
      <color rgb="FF000000"/>
      <name val="Tahoma"/>
      <family val="0"/>
    </font>
    <font>
      <b val="true"/>
      <sz val="8"/>
      <color rgb="FF000000"/>
      <name val="Tahoma"/>
      <family val="2"/>
    </font>
    <font>
      <b val="true"/>
      <sz val="12"/>
      <color rgb="FF000000"/>
      <name val="Arial"/>
      <family val="2"/>
    </font>
    <font>
      <sz val="10"/>
      <color rgb="FF000000"/>
      <name val="Arial"/>
      <family val="2"/>
    </font>
    <font>
      <sz val="6"/>
      <color rgb="FF000000"/>
      <name val="Arial"/>
      <family val="2"/>
    </font>
    <font>
      <sz val="5"/>
      <color rgb="FF000000"/>
      <name val="Arial"/>
      <family val="2"/>
    </font>
    <font>
      <b val="true"/>
      <sz val="10"/>
      <color rgb="FFFFFF00"/>
      <name val="MS Sans Serif"/>
      <family val="0"/>
    </font>
  </fonts>
  <fills count="13">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21" fillId="5" borderId="15"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e and Data</a:t>
            </a:r>
          </a:p>
        </c:rich>
      </c:tx>
      <c:overlay val="0"/>
      <c:spPr>
        <a:noFill/>
        <a:ln w="0">
          <a:noFill/>
        </a:ln>
      </c:spPr>
    </c:title>
    <c:autoTitleDeleted val="0"/>
    <c:plotArea>
      <c:scatterChart>
        <c:scatterStyle val="lineMarker"/>
        <c:varyColors val="0"/>
        <c:ser>
          <c:idx val="0"/>
          <c:order val="0"/>
          <c:tx>
            <c:strRef>
              <c:f>"Curve"</c:f>
              <c:strCache>
                <c:ptCount val="1"/>
                <c:pt idx="0">
                  <c:v>Cur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B$10:$B$109</c:f>
              <c:numCache>
                <c:formatCode>General</c:formatCode>
                <c:ptCount val="100"/>
                <c:pt idx="0">
                  <c:v>-2.99999</c:v>
                </c:pt>
                <c:pt idx="1">
                  <c:v>-2.94999</c:v>
                </c:pt>
                <c:pt idx="2">
                  <c:v>-2.89999</c:v>
                </c:pt>
                <c:pt idx="3">
                  <c:v>-2.84999</c:v>
                </c:pt>
                <c:pt idx="4">
                  <c:v>-2.79999</c:v>
                </c:pt>
                <c:pt idx="5">
                  <c:v>-2.74999</c:v>
                </c:pt>
                <c:pt idx="6">
                  <c:v>-2.69999</c:v>
                </c:pt>
                <c:pt idx="7">
                  <c:v>-2.64999</c:v>
                </c:pt>
                <c:pt idx="8">
                  <c:v>-2.59999</c:v>
                </c:pt>
                <c:pt idx="9">
                  <c:v>-2.54999</c:v>
                </c:pt>
                <c:pt idx="10">
                  <c:v>-2.49999</c:v>
                </c:pt>
                <c:pt idx="11">
                  <c:v>-2.44999</c:v>
                </c:pt>
                <c:pt idx="12">
                  <c:v>-2.39999</c:v>
                </c:pt>
                <c:pt idx="13">
                  <c:v>-2.34999</c:v>
                </c:pt>
                <c:pt idx="14">
                  <c:v>-2.29999</c:v>
                </c:pt>
                <c:pt idx="15">
                  <c:v>-2.24999</c:v>
                </c:pt>
                <c:pt idx="16">
                  <c:v>-2.19999</c:v>
                </c:pt>
                <c:pt idx="17">
                  <c:v>-2.14999</c:v>
                </c:pt>
                <c:pt idx="18">
                  <c:v>-2.09999</c:v>
                </c:pt>
                <c:pt idx="19">
                  <c:v>-2.04999</c:v>
                </c:pt>
                <c:pt idx="20">
                  <c:v>-1.99999</c:v>
                </c:pt>
                <c:pt idx="21">
                  <c:v>-1.94999</c:v>
                </c:pt>
                <c:pt idx="22">
                  <c:v>-1.89999</c:v>
                </c:pt>
                <c:pt idx="23">
                  <c:v>-1.84999</c:v>
                </c:pt>
                <c:pt idx="24">
                  <c:v>-1.79999</c:v>
                </c:pt>
                <c:pt idx="25">
                  <c:v>-1.74999</c:v>
                </c:pt>
                <c:pt idx="26">
                  <c:v>-1.69999</c:v>
                </c:pt>
                <c:pt idx="27">
                  <c:v>-1.64999</c:v>
                </c:pt>
                <c:pt idx="28">
                  <c:v>-1.59999</c:v>
                </c:pt>
                <c:pt idx="29">
                  <c:v>-1.54999</c:v>
                </c:pt>
                <c:pt idx="30">
                  <c:v>-1.49999</c:v>
                </c:pt>
                <c:pt idx="31">
                  <c:v>-1.44999</c:v>
                </c:pt>
                <c:pt idx="32">
                  <c:v>-1.39999</c:v>
                </c:pt>
                <c:pt idx="33">
                  <c:v>-1.34999</c:v>
                </c:pt>
                <c:pt idx="34">
                  <c:v>-1.29999</c:v>
                </c:pt>
                <c:pt idx="35">
                  <c:v>-1.24999</c:v>
                </c:pt>
                <c:pt idx="36">
                  <c:v>-1.19999</c:v>
                </c:pt>
                <c:pt idx="37">
                  <c:v>-1.14999</c:v>
                </c:pt>
                <c:pt idx="38">
                  <c:v>-1.09999</c:v>
                </c:pt>
                <c:pt idx="39">
                  <c:v>-1.04999</c:v>
                </c:pt>
                <c:pt idx="40">
                  <c:v>-0.99999</c:v>
                </c:pt>
                <c:pt idx="41">
                  <c:v>-0.94999</c:v>
                </c:pt>
                <c:pt idx="42">
                  <c:v>-0.89999</c:v>
                </c:pt>
                <c:pt idx="43">
                  <c:v>-0.84999</c:v>
                </c:pt>
                <c:pt idx="44">
                  <c:v>-0.79999</c:v>
                </c:pt>
                <c:pt idx="45">
                  <c:v>-0.74999</c:v>
                </c:pt>
                <c:pt idx="46">
                  <c:v>-0.69999</c:v>
                </c:pt>
                <c:pt idx="47">
                  <c:v>-0.64999</c:v>
                </c:pt>
                <c:pt idx="48">
                  <c:v>-0.59999</c:v>
                </c:pt>
                <c:pt idx="49">
                  <c:v>-0.54999</c:v>
                </c:pt>
                <c:pt idx="50">
                  <c:v>-0.49999</c:v>
                </c:pt>
                <c:pt idx="51">
                  <c:v>-0.44999</c:v>
                </c:pt>
                <c:pt idx="52">
                  <c:v>-0.39999</c:v>
                </c:pt>
                <c:pt idx="53">
                  <c:v>-0.34999</c:v>
                </c:pt>
                <c:pt idx="54">
                  <c:v>-0.29999</c:v>
                </c:pt>
                <c:pt idx="55">
                  <c:v>-0.24999</c:v>
                </c:pt>
                <c:pt idx="56">
                  <c:v>-0.19999</c:v>
                </c:pt>
                <c:pt idx="57">
                  <c:v>-0.14999</c:v>
                </c:pt>
                <c:pt idx="58">
                  <c:v>-0.0999899999999998</c:v>
                </c:pt>
                <c:pt idx="59">
                  <c:v>-0.0499899999999998</c:v>
                </c:pt>
                <c:pt idx="60">
                  <c:v>1.00000000001666E-005</c:v>
                </c:pt>
                <c:pt idx="61">
                  <c:v>0.0500100000000002</c:v>
                </c:pt>
                <c:pt idx="62">
                  <c:v>0.10001</c:v>
                </c:pt>
                <c:pt idx="63">
                  <c:v>0.15001</c:v>
                </c:pt>
                <c:pt idx="64">
                  <c:v>0.20001</c:v>
                </c:pt>
                <c:pt idx="65">
                  <c:v>0.25001</c:v>
                </c:pt>
                <c:pt idx="66">
                  <c:v>0.30001</c:v>
                </c:pt>
                <c:pt idx="67">
                  <c:v>0.35001</c:v>
                </c:pt>
                <c:pt idx="68">
                  <c:v>0.40001</c:v>
                </c:pt>
                <c:pt idx="69">
                  <c:v>0.45001</c:v>
                </c:pt>
                <c:pt idx="70">
                  <c:v>0.50001</c:v>
                </c:pt>
                <c:pt idx="71">
                  <c:v>0.55001</c:v>
                </c:pt>
                <c:pt idx="72">
                  <c:v>0.60001</c:v>
                </c:pt>
                <c:pt idx="73">
                  <c:v>0.65001</c:v>
                </c:pt>
                <c:pt idx="74">
                  <c:v>0.70001</c:v>
                </c:pt>
                <c:pt idx="75">
                  <c:v>0.75001</c:v>
                </c:pt>
                <c:pt idx="76">
                  <c:v>0.80001</c:v>
                </c:pt>
                <c:pt idx="77">
                  <c:v>0.85001</c:v>
                </c:pt>
                <c:pt idx="78">
                  <c:v>0.90001</c:v>
                </c:pt>
                <c:pt idx="79">
                  <c:v>0.95001</c:v>
                </c:pt>
                <c:pt idx="80">
                  <c:v>1.00001</c:v>
                </c:pt>
                <c:pt idx="81">
                  <c:v>1.05001</c:v>
                </c:pt>
                <c:pt idx="82">
                  <c:v>1.10001</c:v>
                </c:pt>
                <c:pt idx="83">
                  <c:v>1.15001</c:v>
                </c:pt>
                <c:pt idx="84">
                  <c:v>1.20001</c:v>
                </c:pt>
                <c:pt idx="85">
                  <c:v>1.25001</c:v>
                </c:pt>
                <c:pt idx="86">
                  <c:v>1.30001</c:v>
                </c:pt>
                <c:pt idx="87">
                  <c:v>1.35001</c:v>
                </c:pt>
                <c:pt idx="88">
                  <c:v>1.40001</c:v>
                </c:pt>
                <c:pt idx="89">
                  <c:v>1.45001</c:v>
                </c:pt>
                <c:pt idx="90">
                  <c:v>1.50001</c:v>
                </c:pt>
                <c:pt idx="91">
                  <c:v>1.55001</c:v>
                </c:pt>
                <c:pt idx="92">
                  <c:v>1.60001</c:v>
                </c:pt>
                <c:pt idx="93">
                  <c:v>1.65001</c:v>
                </c:pt>
                <c:pt idx="94">
                  <c:v>1.70001</c:v>
                </c:pt>
                <c:pt idx="95">
                  <c:v>1.75001</c:v>
                </c:pt>
                <c:pt idx="96">
                  <c:v>1.80001</c:v>
                </c:pt>
                <c:pt idx="97">
                  <c:v>1.85001</c:v>
                </c:pt>
                <c:pt idx="98">
                  <c:v>1.90001</c:v>
                </c:pt>
                <c:pt idx="99">
                  <c:v>1.95001</c:v>
                </c:pt>
              </c:numCache>
            </c:numRef>
          </c:xVal>
          <c:yVal>
            <c:numRef>
              <c:f>Fit!$C$10:$C$109</c:f>
              <c:numCache>
                <c:formatCode>General</c:formatCode>
                <c:ptCount val="100"/>
                <c:pt idx="0">
                  <c:v>3105.95764469877</c:v>
                </c:pt>
                <c:pt idx="1">
                  <c:v>3065.21354297384</c:v>
                </c:pt>
                <c:pt idx="2">
                  <c:v>3024.58272035774</c:v>
                </c:pt>
                <c:pt idx="3">
                  <c:v>2984.06517685047</c:v>
                </c:pt>
                <c:pt idx="4">
                  <c:v>2943.66091245202</c:v>
                </c:pt>
                <c:pt idx="5">
                  <c:v>2903.36992716241</c:v>
                </c:pt>
                <c:pt idx="6">
                  <c:v>2863.19222098162</c:v>
                </c:pt>
                <c:pt idx="7">
                  <c:v>2823.12779390967</c:v>
                </c:pt>
                <c:pt idx="8">
                  <c:v>2783.17664594654</c:v>
                </c:pt>
                <c:pt idx="9">
                  <c:v>2743.33877709224</c:v>
                </c:pt>
                <c:pt idx="10">
                  <c:v>2703.61418734677</c:v>
                </c:pt>
                <c:pt idx="11">
                  <c:v>2664.00287671013</c:v>
                </c:pt>
                <c:pt idx="12">
                  <c:v>2624.50484518231</c:v>
                </c:pt>
                <c:pt idx="13">
                  <c:v>2585.12009276333</c:v>
                </c:pt>
                <c:pt idx="14">
                  <c:v>2545.84861945317</c:v>
                </c:pt>
                <c:pt idx="15">
                  <c:v>2506.69042525185</c:v>
                </c:pt>
                <c:pt idx="16">
                  <c:v>2467.64551015935</c:v>
                </c:pt>
                <c:pt idx="17">
                  <c:v>2428.71387417568</c:v>
                </c:pt>
                <c:pt idx="18">
                  <c:v>2389.89551730084</c:v>
                </c:pt>
                <c:pt idx="19">
                  <c:v>2351.19043953483</c:v>
                </c:pt>
                <c:pt idx="20">
                  <c:v>2312.59864087764</c:v>
                </c:pt>
                <c:pt idx="21">
                  <c:v>2274.12012132929</c:v>
                </c:pt>
                <c:pt idx="22">
                  <c:v>2235.75488088976</c:v>
                </c:pt>
                <c:pt idx="23">
                  <c:v>2197.50291955906</c:v>
                </c:pt>
                <c:pt idx="24">
                  <c:v>2159.3642373372</c:v>
                </c:pt>
                <c:pt idx="25">
                  <c:v>2121.33883422416</c:v>
                </c:pt>
                <c:pt idx="26">
                  <c:v>2083.42671021995</c:v>
                </c:pt>
                <c:pt idx="27">
                  <c:v>2045.62786532456</c:v>
                </c:pt>
                <c:pt idx="28">
                  <c:v>2007.94229953801</c:v>
                </c:pt>
                <c:pt idx="29">
                  <c:v>1970.37001286029</c:v>
                </c:pt>
                <c:pt idx="30">
                  <c:v>1932.91100529139</c:v>
                </c:pt>
                <c:pt idx="31">
                  <c:v>1895.56527683132</c:v>
                </c:pt>
                <c:pt idx="32">
                  <c:v>1858.33282748008</c:v>
                </c:pt>
                <c:pt idx="33">
                  <c:v>1821.21365723767</c:v>
                </c:pt>
                <c:pt idx="34">
                  <c:v>1784.20776610409</c:v>
                </c:pt>
                <c:pt idx="35">
                  <c:v>1747.31515407934</c:v>
                </c:pt>
                <c:pt idx="36">
                  <c:v>1710.53582116342</c:v>
                </c:pt>
                <c:pt idx="37">
                  <c:v>1673.86976735632</c:v>
                </c:pt>
                <c:pt idx="38">
                  <c:v>1637.31699265806</c:v>
                </c:pt>
                <c:pt idx="39">
                  <c:v>1600.87749706862</c:v>
                </c:pt>
                <c:pt idx="40">
                  <c:v>1564.55128058801</c:v>
                </c:pt>
                <c:pt idx="41">
                  <c:v>1528.33834321623</c:v>
                </c:pt>
                <c:pt idx="42">
                  <c:v>1492.23868495328</c:v>
                </c:pt>
                <c:pt idx="43">
                  <c:v>1456.25230579916</c:v>
                </c:pt>
                <c:pt idx="44">
                  <c:v>1420.37920575386</c:v>
                </c:pt>
                <c:pt idx="45">
                  <c:v>1384.6193848174</c:v>
                </c:pt>
                <c:pt idx="46">
                  <c:v>1348.97284298976</c:v>
                </c:pt>
                <c:pt idx="47">
                  <c:v>1313.43958027095</c:v>
                </c:pt>
                <c:pt idx="48">
                  <c:v>1278.01959666097</c:v>
                </c:pt>
                <c:pt idx="49">
                  <c:v>1242.71289215982</c:v>
                </c:pt>
                <c:pt idx="50">
                  <c:v>1207.5194667675</c:v>
                </c:pt>
                <c:pt idx="51">
                  <c:v>1172.43932048401</c:v>
                </c:pt>
                <c:pt idx="52">
                  <c:v>1137.47245330935</c:v>
                </c:pt>
                <c:pt idx="53">
                  <c:v>1102.61886524351</c:v>
                </c:pt>
                <c:pt idx="54">
                  <c:v>1067.8785562865</c:v>
                </c:pt>
                <c:pt idx="55">
                  <c:v>1033.25152643833</c:v>
                </c:pt>
                <c:pt idx="56">
                  <c:v>998.737775698978</c:v>
                </c:pt>
                <c:pt idx="57">
                  <c:v>964.337304068458</c:v>
                </c:pt>
                <c:pt idx="58">
                  <c:v>930.050111546766</c:v>
                </c:pt>
                <c:pt idx="59">
                  <c:v>895.876198133904</c:v>
                </c:pt>
                <c:pt idx="60">
                  <c:v>861.81556382987</c:v>
                </c:pt>
                <c:pt idx="61">
                  <c:v>827.868208634664</c:v>
                </c:pt>
                <c:pt idx="62">
                  <c:v>794.034132548288</c:v>
                </c:pt>
                <c:pt idx="63">
                  <c:v>760.31333557074</c:v>
                </c:pt>
                <c:pt idx="64">
                  <c:v>726.705817702021</c:v>
                </c:pt>
                <c:pt idx="65">
                  <c:v>693.21157894213</c:v>
                </c:pt>
                <c:pt idx="66">
                  <c:v>659.830619291069</c:v>
                </c:pt>
                <c:pt idx="67">
                  <c:v>626.562938748836</c:v>
                </c:pt>
                <c:pt idx="68">
                  <c:v>593.408537315431</c:v>
                </c:pt>
                <c:pt idx="69">
                  <c:v>560.367414990856</c:v>
                </c:pt>
                <c:pt idx="70">
                  <c:v>527.439571775109</c:v>
                </c:pt>
                <c:pt idx="71">
                  <c:v>494.625007668191</c:v>
                </c:pt>
                <c:pt idx="72">
                  <c:v>461.923722670102</c:v>
                </c:pt>
                <c:pt idx="73">
                  <c:v>429.335716780841</c:v>
                </c:pt>
                <c:pt idx="74">
                  <c:v>396.860990000409</c:v>
                </c:pt>
                <c:pt idx="75">
                  <c:v>364.499542328806</c:v>
                </c:pt>
                <c:pt idx="76">
                  <c:v>332.251373766032</c:v>
                </c:pt>
                <c:pt idx="77">
                  <c:v>300.116484312086</c:v>
                </c:pt>
                <c:pt idx="78">
                  <c:v>268.094873966969</c:v>
                </c:pt>
                <c:pt idx="79">
                  <c:v>236.186542730681</c:v>
                </c:pt>
                <c:pt idx="80">
                  <c:v>204.391490603222</c:v>
                </c:pt>
                <c:pt idx="81">
                  <c:v>172.709717584591</c:v>
                </c:pt>
                <c:pt idx="82">
                  <c:v>141.141223674789</c:v>
                </c:pt>
                <c:pt idx="83">
                  <c:v>109.686008873816</c:v>
                </c:pt>
                <c:pt idx="84">
                  <c:v>78.3440731816712</c:v>
                </c:pt>
                <c:pt idx="85">
                  <c:v>47.1154165983554</c:v>
                </c:pt>
                <c:pt idx="86">
                  <c:v>16.0000391238683</c:v>
                </c:pt>
                <c:pt idx="87">
                  <c:v>-15.00205924179</c:v>
                </c:pt>
                <c:pt idx="88">
                  <c:v>-45.8908784986196</c:v>
                </c:pt>
                <c:pt idx="89">
                  <c:v>-76.6664186466205</c:v>
                </c:pt>
                <c:pt idx="90">
                  <c:v>-107.328679685793</c:v>
                </c:pt>
                <c:pt idx="91">
                  <c:v>-137.877661616136</c:v>
                </c:pt>
                <c:pt idx="92">
                  <c:v>-168.313364437651</c:v>
                </c:pt>
                <c:pt idx="93">
                  <c:v>-198.635788150337</c:v>
                </c:pt>
                <c:pt idx="94">
                  <c:v>-228.844932754194</c:v>
                </c:pt>
                <c:pt idx="95">
                  <c:v>-258.940798249222</c:v>
                </c:pt>
                <c:pt idx="96">
                  <c:v>-288.923384635422</c:v>
                </c:pt>
                <c:pt idx="97">
                  <c:v>-318.792691912793</c:v>
                </c:pt>
                <c:pt idx="98">
                  <c:v>-348.548720081335</c:v>
                </c:pt>
                <c:pt idx="99">
                  <c:v>-378.191469141049</c:v>
                </c:pt>
              </c:numCache>
            </c:numRef>
          </c:yVal>
          <c:smooth val="0"/>
        </c:ser>
        <c:ser>
          <c:idx val="1"/>
          <c:order val="1"/>
          <c:tx>
            <c:strRef>
              <c:f>"Data"</c:f>
              <c:strCache>
                <c:ptCount val="1"/>
                <c:pt idx="0">
                  <c:v>Data</c:v>
                </c:pt>
              </c:strCache>
            </c:strRef>
          </c:tx>
          <c:spPr>
            <a:solidFill>
              <a:srgbClr val="0000ff"/>
            </a:solidFill>
            <a:ln w="0">
              <a:noFill/>
            </a:ln>
          </c:spPr>
          <c:marker>
            <c:symbol val="diamond"/>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D$10:$D$73</c:f>
              <c:numCache>
                <c:formatCode>General</c:formatCode>
                <c:ptCount val="64"/>
                <c:pt idx="0">
                  <c:v>-3</c:v>
                </c:pt>
                <c:pt idx="1">
                  <c:v>-3</c:v>
                </c:pt>
                <c:pt idx="2">
                  <c:v>-3</c:v>
                </c:pt>
                <c:pt idx="3">
                  <c:v>-3</c:v>
                </c:pt>
                <c:pt idx="4">
                  <c:v>-3</c:v>
                </c:pt>
                <c:pt idx="5">
                  <c:v>-3</c:v>
                </c:pt>
                <c:pt idx="6">
                  <c:v>-3</c:v>
                </c:pt>
                <c:pt idx="7">
                  <c:v>-3</c:v>
                </c:pt>
                <c:pt idx="8">
                  <c:v>-1.69897000433602</c:v>
                </c:pt>
                <c:pt idx="9">
                  <c:v>-1.69897000433602</c:v>
                </c:pt>
                <c:pt idx="10">
                  <c:v>-1.69897000433602</c:v>
                </c:pt>
                <c:pt idx="11">
                  <c:v>-1.69897000433602</c:v>
                </c:pt>
                <c:pt idx="12">
                  <c:v>-1.39794000867204</c:v>
                </c:pt>
                <c:pt idx="13">
                  <c:v>-1.39794000867204</c:v>
                </c:pt>
                <c:pt idx="14">
                  <c:v>-1.39794000867204</c:v>
                </c:pt>
                <c:pt idx="15">
                  <c:v>-1.39794000867204</c:v>
                </c:pt>
                <c:pt idx="16">
                  <c:v>-1.22184874961636</c:v>
                </c:pt>
                <c:pt idx="17">
                  <c:v>-1.22184874961636</c:v>
                </c:pt>
                <c:pt idx="18">
                  <c:v>-1.22184874961636</c:v>
                </c:pt>
                <c:pt idx="19">
                  <c:v>-1.22184874961636</c:v>
                </c:pt>
                <c:pt idx="20">
                  <c:v>-1.09691001300806</c:v>
                </c:pt>
                <c:pt idx="21">
                  <c:v>-1.09691001300806</c:v>
                </c:pt>
                <c:pt idx="22">
                  <c:v>-1.09691001300806</c:v>
                </c:pt>
                <c:pt idx="23">
                  <c:v>-1.09691001300806</c:v>
                </c:pt>
                <c:pt idx="24">
                  <c:v>-1</c:v>
                </c:pt>
                <c:pt idx="25">
                  <c:v>-1</c:v>
                </c:pt>
                <c:pt idx="26">
                  <c:v>-1</c:v>
                </c:pt>
                <c:pt idx="27">
                  <c:v>-1</c:v>
                </c:pt>
                <c:pt idx="28">
                  <c:v>-0.698970004336019</c:v>
                </c:pt>
                <c:pt idx="29">
                  <c:v>-0.698970004336019</c:v>
                </c:pt>
                <c:pt idx="30">
                  <c:v>-0.698970004336019</c:v>
                </c:pt>
                <c:pt idx="31">
                  <c:v>-0.698970004336019</c:v>
                </c:pt>
                <c:pt idx="32">
                  <c:v>-0.397940008672038</c:v>
                </c:pt>
                <c:pt idx="33">
                  <c:v>-0.397940008672038</c:v>
                </c:pt>
                <c:pt idx="34">
                  <c:v>-0.397940008672038</c:v>
                </c:pt>
                <c:pt idx="35">
                  <c:v>-0.397940008672038</c:v>
                </c:pt>
                <c:pt idx="36">
                  <c:v>-0.221848749616356</c:v>
                </c:pt>
                <c:pt idx="37">
                  <c:v>-0.221848749616356</c:v>
                </c:pt>
                <c:pt idx="38">
                  <c:v>-0.221848749616356</c:v>
                </c:pt>
                <c:pt idx="39">
                  <c:v>-0.221848749616356</c:v>
                </c:pt>
                <c:pt idx="40">
                  <c:v>-0.0969100130080564</c:v>
                </c:pt>
                <c:pt idx="41">
                  <c:v>-0.0969100130080564</c:v>
                </c:pt>
                <c:pt idx="42">
                  <c:v>-0.0969100130080564</c:v>
                </c:pt>
                <c:pt idx="43">
                  <c:v>-0.0969100130080564</c:v>
                </c:pt>
                <c:pt idx="44">
                  <c:v>0</c:v>
                </c:pt>
                <c:pt idx="45">
                  <c:v>0</c:v>
                </c:pt>
                <c:pt idx="46">
                  <c:v>0</c:v>
                </c:pt>
                <c:pt idx="47">
                  <c:v>0</c:v>
                </c:pt>
                <c:pt idx="48">
                  <c:v>0.176091259055681</c:v>
                </c:pt>
                <c:pt idx="49">
                  <c:v>0.176091259055681</c:v>
                </c:pt>
                <c:pt idx="50">
                  <c:v>0.176091259055681</c:v>
                </c:pt>
                <c:pt idx="51">
                  <c:v>0.176091259055681</c:v>
                </c:pt>
                <c:pt idx="52">
                  <c:v>0.301029995663981</c:v>
                </c:pt>
                <c:pt idx="53">
                  <c:v>0.301029995663981</c:v>
                </c:pt>
                <c:pt idx="54">
                  <c:v>0.301029995663981</c:v>
                </c:pt>
                <c:pt idx="55">
                  <c:v>0.301029995663981</c:v>
                </c:pt>
                <c:pt idx="56">
                  <c:v>0.602059991327962</c:v>
                </c:pt>
                <c:pt idx="57">
                  <c:v>0.602059991327962</c:v>
                </c:pt>
                <c:pt idx="58">
                  <c:v>0.602059991327962</c:v>
                </c:pt>
                <c:pt idx="59">
                  <c:v>0.602059991327962</c:v>
                </c:pt>
                <c:pt idx="60">
                  <c:v>2</c:v>
                </c:pt>
                <c:pt idx="61">
                  <c:v>2</c:v>
                </c:pt>
                <c:pt idx="62">
                  <c:v>2</c:v>
                </c:pt>
                <c:pt idx="63">
                  <c:v>2</c:v>
                </c:pt>
              </c:numCache>
            </c:numRef>
          </c:xVal>
          <c:yVal>
            <c:numRef>
              <c:f>Fit!$E$10:$E$73</c:f>
              <c:numCache>
                <c:formatCode>General</c:formatCode>
                <c:ptCount val="64"/>
                <c:pt idx="0">
                  <c:v>2868</c:v>
                </c:pt>
                <c:pt idx="1">
                  <c:v>2785</c:v>
                </c:pt>
                <c:pt idx="2">
                  <c:v>2849</c:v>
                </c:pt>
                <c:pt idx="3">
                  <c:v>2805</c:v>
                </c:pt>
                <c:pt idx="4">
                  <c:v>2779</c:v>
                </c:pt>
                <c:pt idx="5">
                  <c:v>2588</c:v>
                </c:pt>
                <c:pt idx="6">
                  <c:v>2701</c:v>
                </c:pt>
                <c:pt idx="7">
                  <c:v>2752</c:v>
                </c:pt>
                <c:pt idx="8">
                  <c:v>2615</c:v>
                </c:pt>
                <c:pt idx="9">
                  <c:v>2651</c:v>
                </c:pt>
                <c:pt idx="10">
                  <c:v>2506</c:v>
                </c:pt>
                <c:pt idx="11">
                  <c:v>2498</c:v>
                </c:pt>
                <c:pt idx="12">
                  <c:v>2474</c:v>
                </c:pt>
                <c:pt idx="13">
                  <c:v>2573</c:v>
                </c:pt>
                <c:pt idx="14">
                  <c:v>2378</c:v>
                </c:pt>
                <c:pt idx="15">
                  <c:v>2494</c:v>
                </c:pt>
                <c:pt idx="16">
                  <c:v>2152</c:v>
                </c:pt>
                <c:pt idx="17">
                  <c:v>2307</c:v>
                </c:pt>
                <c:pt idx="18">
                  <c:v>2101</c:v>
                </c:pt>
                <c:pt idx="19">
                  <c:v>2216</c:v>
                </c:pt>
                <c:pt idx="20">
                  <c:v>2114</c:v>
                </c:pt>
                <c:pt idx="21">
                  <c:v>2052</c:v>
                </c:pt>
                <c:pt idx="22">
                  <c:v>2016</c:v>
                </c:pt>
                <c:pt idx="23">
                  <c:v>2030</c:v>
                </c:pt>
                <c:pt idx="24">
                  <c:v>1862</c:v>
                </c:pt>
                <c:pt idx="25">
                  <c:v>1935</c:v>
                </c:pt>
                <c:pt idx="26">
                  <c:v>1800</c:v>
                </c:pt>
                <c:pt idx="27">
                  <c:v>1871</c:v>
                </c:pt>
                <c:pt idx="28">
                  <c:v>1364</c:v>
                </c:pt>
                <c:pt idx="29">
                  <c:v>1412</c:v>
                </c:pt>
                <c:pt idx="30">
                  <c:v>1377</c:v>
                </c:pt>
                <c:pt idx="31">
                  <c:v>1304</c:v>
                </c:pt>
                <c:pt idx="32">
                  <c:v>910</c:v>
                </c:pt>
                <c:pt idx="33">
                  <c:v>919</c:v>
                </c:pt>
                <c:pt idx="34">
                  <c:v>855</c:v>
                </c:pt>
                <c:pt idx="35">
                  <c:v>875</c:v>
                </c:pt>
                <c:pt idx="36">
                  <c:v>702</c:v>
                </c:pt>
                <c:pt idx="37">
                  <c:v>701</c:v>
                </c:pt>
                <c:pt idx="38">
                  <c:v>689</c:v>
                </c:pt>
                <c:pt idx="39">
                  <c:v>696</c:v>
                </c:pt>
                <c:pt idx="40">
                  <c:v>586</c:v>
                </c:pt>
                <c:pt idx="41">
                  <c:v>596</c:v>
                </c:pt>
                <c:pt idx="42">
                  <c:v>561</c:v>
                </c:pt>
                <c:pt idx="43">
                  <c:v>562</c:v>
                </c:pt>
                <c:pt idx="44">
                  <c:v>501</c:v>
                </c:pt>
                <c:pt idx="45">
                  <c:v>495</c:v>
                </c:pt>
                <c:pt idx="46">
                  <c:v>478</c:v>
                </c:pt>
                <c:pt idx="47">
                  <c:v>493</c:v>
                </c:pt>
                <c:pt idx="48">
                  <c:v>393</c:v>
                </c:pt>
                <c:pt idx="49">
                  <c:v>358</c:v>
                </c:pt>
                <c:pt idx="50">
                  <c:v>399</c:v>
                </c:pt>
                <c:pt idx="51">
                  <c:v>394</c:v>
                </c:pt>
                <c:pt idx="52">
                  <c:v>330</c:v>
                </c:pt>
                <c:pt idx="53">
                  <c:v>351</c:v>
                </c:pt>
                <c:pt idx="54">
                  <c:v>343</c:v>
                </c:pt>
                <c:pt idx="55">
                  <c:v>333</c:v>
                </c:pt>
                <c:pt idx="56">
                  <c:v>250</c:v>
                </c:pt>
                <c:pt idx="57">
                  <c:v>261</c:v>
                </c:pt>
                <c:pt idx="58">
                  <c:v>244</c:v>
                </c:pt>
                <c:pt idx="59">
                  <c:v>242</c:v>
                </c:pt>
                <c:pt idx="60">
                  <c:v>131</c:v>
                </c:pt>
                <c:pt idx="61">
                  <c:v>135</c:v>
                </c:pt>
                <c:pt idx="62">
                  <c:v>134</c:v>
                </c:pt>
                <c:pt idx="63">
                  <c:v>133</c:v>
                </c:pt>
              </c:numCache>
            </c:numRef>
          </c:yVal>
          <c:smooth val="0"/>
        </c:ser>
        <c:axId val="51633460"/>
        <c:axId val="92498679"/>
      </c:scatterChart>
      <c:valAx>
        <c:axId val="51633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498679"/>
        <c:crossesAt val="0"/>
        <c:crossBetween val="midCat"/>
      </c:valAx>
      <c:valAx>
        <c:axId val="924986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633460"/>
        <c:crossesAt val="0"/>
        <c:crossBetween val="midCat"/>
      </c:valAx>
      <c:spPr>
        <a:solidFill>
          <a:srgbClr val="ffffcc"/>
        </a:solidFill>
        <a:ln w="12600">
          <a:solidFill>
            <a:srgbClr val="333333"/>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2</a:t>
            </a:r>
          </a:p>
        </c:rich>
      </c:tx>
      <c:overlay val="0"/>
      <c:spPr>
        <a:noFill/>
        <a:ln w="0">
          <a:noFill/>
        </a:ln>
      </c:spPr>
    </c:title>
    <c:autoTitleDeleted val="0"/>
    <c:plotArea>
      <c:layout>
        <c:manualLayout>
          <c:xMode val="edge"/>
          <c:yMode val="edge"/>
          <c:x val="0.0549603174603175"/>
          <c:y val="0.095837780149413"/>
          <c:w val="0.945039682539683"/>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415.051813388296</c:v>
                </c:pt>
                <c:pt idx="1">
                  <c:v>360.166401994412</c:v>
                </c:pt>
                <c:pt idx="2">
                  <c:v>365.433565902456</c:v>
                </c:pt>
                <c:pt idx="3">
                  <c:v>305.301344149959</c:v>
                </c:pt>
                <c:pt idx="4">
                  <c:v>376.440304588732</c:v>
                </c:pt>
                <c:pt idx="5">
                  <c:v>338.404993543153</c:v>
                </c:pt>
                <c:pt idx="6">
                  <c:v>378.988953589591</c:v>
                </c:pt>
                <c:pt idx="7">
                  <c:v>361.674189658579</c:v>
                </c:pt>
                <c:pt idx="8">
                  <c:v>374.912961932825</c:v>
                </c:pt>
                <c:pt idx="9">
                  <c:v>305.181117946806</c:v>
                </c:pt>
                <c:pt idx="10">
                  <c:v>327.404037754809</c:v>
                </c:pt>
                <c:pt idx="11">
                  <c:v>328.707267650797</c:v>
                </c:pt>
                <c:pt idx="12">
                  <c:v>367.541666445044</c:v>
                </c:pt>
                <c:pt idx="13">
                  <c:v>352.484542061223</c:v>
                </c:pt>
                <c:pt idx="14">
                  <c:v>405.273283162061</c:v>
                </c:pt>
                <c:pt idx="15">
                  <c:v>365.961757383125</c:v>
                </c:pt>
                <c:pt idx="16">
                  <c:v>348.149145723991</c:v>
                </c:pt>
                <c:pt idx="17">
                  <c:v>420.548482155316</c:v>
                </c:pt>
                <c:pt idx="18">
                  <c:v>381.631846146072</c:v>
                </c:pt>
                <c:pt idx="19">
                  <c:v>389.848593686558</c:v>
                </c:pt>
                <c:pt idx="20">
                  <c:v>332.76458477618</c:v>
                </c:pt>
                <c:pt idx="21">
                  <c:v>402.328060994472</c:v>
                </c:pt>
                <c:pt idx="22">
                  <c:v>378.731486716622</c:v>
                </c:pt>
                <c:pt idx="23">
                  <c:v>428.210352926778</c:v>
                </c:pt>
                <c:pt idx="24">
                  <c:v>346.06164914556</c:v>
                </c:pt>
                <c:pt idx="25">
                  <c:v>377.182227335889</c:v>
                </c:pt>
                <c:pt idx="26">
                  <c:v>334.765228267965</c:v>
                </c:pt>
                <c:pt idx="27">
                  <c:v>359.796554350372</c:v>
                </c:pt>
                <c:pt idx="28">
                  <c:v>370.824511132553</c:v>
                </c:pt>
                <c:pt idx="29">
                  <c:v>295.246194309476</c:v>
                </c:pt>
                <c:pt idx="30">
                  <c:v>365.439950157751</c:v>
                </c:pt>
                <c:pt idx="31">
                  <c:v>361.582279392111</c:v>
                </c:pt>
                <c:pt idx="32">
                  <c:v>364.216971893259</c:v>
                </c:pt>
                <c:pt idx="33">
                  <c:v>385.917848911555</c:v>
                </c:pt>
                <c:pt idx="34">
                  <c:v>369.818382142397</c:v>
                </c:pt>
                <c:pt idx="35">
                  <c:v>333.075119729933</c:v>
                </c:pt>
                <c:pt idx="36">
                  <c:v>443.831029295517</c:v>
                </c:pt>
                <c:pt idx="37">
                  <c:v>304.968495579699</c:v>
                </c:pt>
                <c:pt idx="38">
                  <c:v>370.314152902709</c:v>
                </c:pt>
                <c:pt idx="39">
                  <c:v>364.091695655915</c:v>
                </c:pt>
                <c:pt idx="40">
                  <c:v>353.01223057332</c:v>
                </c:pt>
                <c:pt idx="41">
                  <c:v>384.943883715706</c:v>
                </c:pt>
                <c:pt idx="42">
                  <c:v>399.445782951222</c:v>
                </c:pt>
                <c:pt idx="43">
                  <c:v>414.093151375102</c:v>
                </c:pt>
                <c:pt idx="44">
                  <c:v>367.746291124899</c:v>
                </c:pt>
                <c:pt idx="45">
                  <c:v>357.935544769266</c:v>
                </c:pt>
                <c:pt idx="46">
                  <c:v>369.758843465961</c:v>
                </c:pt>
                <c:pt idx="47">
                  <c:v>396.949247548562</c:v>
                </c:pt>
                <c:pt idx="48">
                  <c:v>388.152396468421</c:v>
                </c:pt>
                <c:pt idx="49">
                  <c:v>385.772174757098</c:v>
                </c:pt>
                <c:pt idx="50">
                  <c:v>402.924899867324</c:v>
                </c:pt>
                <c:pt idx="51">
                  <c:v>458.055617238512</c:v>
                </c:pt>
                <c:pt idx="52">
                  <c:v>300.066243288397</c:v>
                </c:pt>
                <c:pt idx="53">
                  <c:v>364.559628594727</c:v>
                </c:pt>
                <c:pt idx="54">
                  <c:v>404.105846008817</c:v>
                </c:pt>
                <c:pt idx="55">
                  <c:v>353.748476953646</c:v>
                </c:pt>
                <c:pt idx="56">
                  <c:v>326.035565940844</c:v>
                </c:pt>
                <c:pt idx="57">
                  <c:v>392.305062940336</c:v>
                </c:pt>
                <c:pt idx="58">
                  <c:v>369.454604681386</c:v>
                </c:pt>
                <c:pt idx="59">
                  <c:v>419.317055555464</c:v>
                </c:pt>
                <c:pt idx="60">
                  <c:v>381.319128263857</c:v>
                </c:pt>
                <c:pt idx="61">
                  <c:v>401.49408296343</c:v>
                </c:pt>
                <c:pt idx="62">
                  <c:v>366.442105005683</c:v>
                </c:pt>
                <c:pt idx="63">
                  <c:v>339.339883756122</c:v>
                </c:pt>
                <c:pt idx="64">
                  <c:v>377.542148173974</c:v>
                </c:pt>
                <c:pt idx="65">
                  <c:v>381.72728841337</c:v>
                </c:pt>
                <c:pt idx="66">
                  <c:v>397.779375377941</c:v>
                </c:pt>
                <c:pt idx="67">
                  <c:v>358.470251770371</c:v>
                </c:pt>
                <c:pt idx="68">
                  <c:v>386.069736481985</c:v>
                </c:pt>
                <c:pt idx="69">
                  <c:v>417.778142339858</c:v>
                </c:pt>
                <c:pt idx="70">
                  <c:v>349.469321191359</c:v>
                </c:pt>
                <c:pt idx="71">
                  <c:v>385.905543605005</c:v>
                </c:pt>
                <c:pt idx="72">
                  <c:v>365.516996002594</c:v>
                </c:pt>
                <c:pt idx="73">
                  <c:v>389.806937162853</c:v>
                </c:pt>
                <c:pt idx="74">
                  <c:v>324.841336727304</c:v>
                </c:pt>
                <c:pt idx="75">
                  <c:v>323.30401516551</c:v>
                </c:pt>
                <c:pt idx="76">
                  <c:v>417.247181766339</c:v>
                </c:pt>
                <c:pt idx="77">
                  <c:v>353.954915266889</c:v>
                </c:pt>
                <c:pt idx="78">
                  <c:v>411.999009948824</c:v>
                </c:pt>
                <c:pt idx="79">
                  <c:v>364.593015173571</c:v>
                </c:pt>
                <c:pt idx="80">
                  <c:v>385.334240119497</c:v>
                </c:pt>
                <c:pt idx="81">
                  <c:v>329.701699084475</c:v>
                </c:pt>
                <c:pt idx="82">
                  <c:v>376.48813263231</c:v>
                </c:pt>
                <c:pt idx="83">
                  <c:v>386.973618099907</c:v>
                </c:pt>
                <c:pt idx="84">
                  <c:v>352.390561380566</c:v>
                </c:pt>
                <c:pt idx="85">
                  <c:v>389.64472800948</c:v>
                </c:pt>
                <c:pt idx="86">
                  <c:v>452.537766322303</c:v>
                </c:pt>
                <c:pt idx="87">
                  <c:v>360.950652653584</c:v>
                </c:pt>
                <c:pt idx="88">
                  <c:v>426.845658676511</c:v>
                </c:pt>
                <c:pt idx="89">
                  <c:v>401.044707646993</c:v>
                </c:pt>
                <c:pt idx="90">
                  <c:v>388.987423620427</c:v>
                </c:pt>
                <c:pt idx="91">
                  <c:v>333.318103170067</c:v>
                </c:pt>
                <c:pt idx="92">
                  <c:v>313.993992028767</c:v>
                </c:pt>
                <c:pt idx="93">
                  <c:v>384.311075885348</c:v>
                </c:pt>
                <c:pt idx="94">
                  <c:v>343.186578344989</c:v>
                </c:pt>
                <c:pt idx="95">
                  <c:v>430.20920809368</c:v>
                </c:pt>
                <c:pt idx="96">
                  <c:v>400.16414633892</c:v>
                </c:pt>
                <c:pt idx="97">
                  <c:v>384.997254710863</c:v>
                </c:pt>
                <c:pt idx="98">
                  <c:v>396.637834573685</c:v>
                </c:pt>
                <c:pt idx="99">
                  <c:v>376.96684637798</c:v>
                </c:pt>
              </c:numCache>
            </c:numRef>
          </c:xVal>
          <c:yVal>
            <c:numRef>
              <c:f>Bootstrap!$F$12:$F$111</c:f>
              <c:numCache>
                <c:formatCode>General</c:formatCode>
                <c:ptCount val="100"/>
                <c:pt idx="0">
                  <c:v>897.997634070321</c:v>
                </c:pt>
                <c:pt idx="1">
                  <c:v>784.565490125068</c:v>
                </c:pt>
                <c:pt idx="2">
                  <c:v>814.790470915936</c:v>
                </c:pt>
                <c:pt idx="3">
                  <c:v>806.078455186653</c:v>
                </c:pt>
                <c:pt idx="4">
                  <c:v>896.728441828298</c:v>
                </c:pt>
                <c:pt idx="5">
                  <c:v>896.07998746114</c:v>
                </c:pt>
                <c:pt idx="6">
                  <c:v>807.739146154646</c:v>
                </c:pt>
                <c:pt idx="7">
                  <c:v>855.736247844513</c:v>
                </c:pt>
                <c:pt idx="8">
                  <c:v>848.226335994498</c:v>
                </c:pt>
                <c:pt idx="9">
                  <c:v>849.424307412015</c:v>
                </c:pt>
                <c:pt idx="10">
                  <c:v>813.27258619268</c:v>
                </c:pt>
                <c:pt idx="11">
                  <c:v>794.750309179031</c:v>
                </c:pt>
                <c:pt idx="12">
                  <c:v>854.672357828754</c:v>
                </c:pt>
                <c:pt idx="13">
                  <c:v>780.742413388635</c:v>
                </c:pt>
                <c:pt idx="14">
                  <c:v>894.500013789933</c:v>
                </c:pt>
                <c:pt idx="15">
                  <c:v>1027.55380934345</c:v>
                </c:pt>
                <c:pt idx="16">
                  <c:v>805.130670170466</c:v>
                </c:pt>
                <c:pt idx="17">
                  <c:v>879.497652679591</c:v>
                </c:pt>
                <c:pt idx="18">
                  <c:v>950.974118291088</c:v>
                </c:pt>
                <c:pt idx="19">
                  <c:v>810.154521910123</c:v>
                </c:pt>
                <c:pt idx="20">
                  <c:v>865.030052671724</c:v>
                </c:pt>
                <c:pt idx="21">
                  <c:v>890.989900597667</c:v>
                </c:pt>
                <c:pt idx="22">
                  <c:v>904.319791581438</c:v>
                </c:pt>
                <c:pt idx="23">
                  <c:v>882.905249303291</c:v>
                </c:pt>
                <c:pt idx="24">
                  <c:v>845.592061698663</c:v>
                </c:pt>
                <c:pt idx="25">
                  <c:v>857.940311820904</c:v>
                </c:pt>
                <c:pt idx="26">
                  <c:v>919.33424867919</c:v>
                </c:pt>
                <c:pt idx="27">
                  <c:v>793.678913453378</c:v>
                </c:pt>
                <c:pt idx="28">
                  <c:v>870.646906815657</c:v>
                </c:pt>
                <c:pt idx="29">
                  <c:v>850.330488036279</c:v>
                </c:pt>
                <c:pt idx="30">
                  <c:v>843.080902054567</c:v>
                </c:pt>
                <c:pt idx="31">
                  <c:v>890.803302986323</c:v>
                </c:pt>
                <c:pt idx="32">
                  <c:v>937.285528161171</c:v>
                </c:pt>
                <c:pt idx="33">
                  <c:v>945.472583461534</c:v>
                </c:pt>
                <c:pt idx="34">
                  <c:v>872.498086163834</c:v>
                </c:pt>
                <c:pt idx="35">
                  <c:v>829.604806413853</c:v>
                </c:pt>
                <c:pt idx="36">
                  <c:v>980.408264119266</c:v>
                </c:pt>
                <c:pt idx="37">
                  <c:v>875.830857393006</c:v>
                </c:pt>
                <c:pt idx="38">
                  <c:v>933.333986344389</c:v>
                </c:pt>
                <c:pt idx="39">
                  <c:v>907.787673298992</c:v>
                </c:pt>
                <c:pt idx="40">
                  <c:v>881.61245210525</c:v>
                </c:pt>
                <c:pt idx="41">
                  <c:v>848.729833578553</c:v>
                </c:pt>
                <c:pt idx="42">
                  <c:v>814.35998677712</c:v>
                </c:pt>
                <c:pt idx="43">
                  <c:v>890.280081681922</c:v>
                </c:pt>
                <c:pt idx="44">
                  <c:v>797.981249356338</c:v>
                </c:pt>
                <c:pt idx="45">
                  <c:v>875.701851142202</c:v>
                </c:pt>
                <c:pt idx="46">
                  <c:v>867.903212048949</c:v>
                </c:pt>
                <c:pt idx="47">
                  <c:v>974.73571116765</c:v>
                </c:pt>
                <c:pt idx="48">
                  <c:v>862.715003064457</c:v>
                </c:pt>
                <c:pt idx="49">
                  <c:v>912.909420720375</c:v>
                </c:pt>
                <c:pt idx="50">
                  <c:v>863.453073161759</c:v>
                </c:pt>
                <c:pt idx="51">
                  <c:v>865.410880667486</c:v>
                </c:pt>
                <c:pt idx="52">
                  <c:v>983.410921964574</c:v>
                </c:pt>
                <c:pt idx="53">
                  <c:v>800.686227362715</c:v>
                </c:pt>
                <c:pt idx="54">
                  <c:v>973.693921915931</c:v>
                </c:pt>
                <c:pt idx="55">
                  <c:v>933.650714223578</c:v>
                </c:pt>
                <c:pt idx="56">
                  <c:v>865.921393970755</c:v>
                </c:pt>
                <c:pt idx="57">
                  <c:v>883.781179137817</c:v>
                </c:pt>
                <c:pt idx="58">
                  <c:v>857.079164655792</c:v>
                </c:pt>
                <c:pt idx="59">
                  <c:v>886.22000191907</c:v>
                </c:pt>
                <c:pt idx="60">
                  <c:v>826.876374042077</c:v>
                </c:pt>
                <c:pt idx="61">
                  <c:v>846.723233337681</c:v>
                </c:pt>
                <c:pt idx="62">
                  <c:v>903.09735142643</c:v>
                </c:pt>
                <c:pt idx="63">
                  <c:v>960.469710027232</c:v>
                </c:pt>
                <c:pt idx="64">
                  <c:v>840.018794780975</c:v>
                </c:pt>
                <c:pt idx="65">
                  <c:v>922.2323451626</c:v>
                </c:pt>
                <c:pt idx="66">
                  <c:v>898.947132544309</c:v>
                </c:pt>
                <c:pt idx="67">
                  <c:v>787.640767823271</c:v>
                </c:pt>
                <c:pt idx="68">
                  <c:v>827.288378553515</c:v>
                </c:pt>
                <c:pt idx="69">
                  <c:v>836.925682212185</c:v>
                </c:pt>
                <c:pt idx="70">
                  <c:v>903.318290028623</c:v>
                </c:pt>
                <c:pt idx="71">
                  <c:v>864.373005973758</c:v>
                </c:pt>
                <c:pt idx="72">
                  <c:v>827.905592780898</c:v>
                </c:pt>
                <c:pt idx="73">
                  <c:v>806.991848303927</c:v>
                </c:pt>
                <c:pt idx="74">
                  <c:v>873.656688645383</c:v>
                </c:pt>
                <c:pt idx="75">
                  <c:v>764.980801041432</c:v>
                </c:pt>
                <c:pt idx="76">
                  <c:v>815.647695308869</c:v>
                </c:pt>
                <c:pt idx="77">
                  <c:v>883.139578056684</c:v>
                </c:pt>
                <c:pt idx="78">
                  <c:v>782.77394878651</c:v>
                </c:pt>
                <c:pt idx="79">
                  <c:v>809.774681556493</c:v>
                </c:pt>
                <c:pt idx="80">
                  <c:v>823.832577015253</c:v>
                </c:pt>
                <c:pt idx="81">
                  <c:v>749.234404414439</c:v>
                </c:pt>
                <c:pt idx="82">
                  <c:v>914.804737539747</c:v>
                </c:pt>
                <c:pt idx="83">
                  <c:v>956.383150271009</c:v>
                </c:pt>
                <c:pt idx="84">
                  <c:v>890.957991895533</c:v>
                </c:pt>
                <c:pt idx="85">
                  <c:v>851.953604091611</c:v>
                </c:pt>
                <c:pt idx="86">
                  <c:v>871.903675842359</c:v>
                </c:pt>
                <c:pt idx="87">
                  <c:v>874.906808005682</c:v>
                </c:pt>
                <c:pt idx="88">
                  <c:v>844.597202486008</c:v>
                </c:pt>
                <c:pt idx="89">
                  <c:v>840.395586859247</c:v>
                </c:pt>
                <c:pt idx="90">
                  <c:v>850.760196675089</c:v>
                </c:pt>
                <c:pt idx="91">
                  <c:v>819.356819819315</c:v>
                </c:pt>
                <c:pt idx="92">
                  <c:v>795.249423559495</c:v>
                </c:pt>
                <c:pt idx="93">
                  <c:v>917.920252768537</c:v>
                </c:pt>
                <c:pt idx="94">
                  <c:v>856.211629112887</c:v>
                </c:pt>
                <c:pt idx="95">
                  <c:v>870.364957768298</c:v>
                </c:pt>
                <c:pt idx="96">
                  <c:v>944.444237230878</c:v>
                </c:pt>
                <c:pt idx="97">
                  <c:v>800.0717285134</c:v>
                </c:pt>
                <c:pt idx="98">
                  <c:v>845.967708154469</c:v>
                </c:pt>
                <c:pt idx="99">
                  <c:v>812.625230038284</c:v>
                </c:pt>
              </c:numCache>
            </c:numRef>
          </c:yVal>
          <c:smooth val="0"/>
        </c:ser>
        <c:axId val="49700322"/>
        <c:axId val="95572252"/>
      </c:scatterChart>
      <c:valAx>
        <c:axId val="49700322"/>
        <c:scaling>
          <c:orientation val="minMax"/>
          <c:max val="458.055617238512"/>
          <c:min val="295.246194309476"/>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5572252"/>
        <c:crossesAt val="0"/>
        <c:crossBetween val="midCat"/>
      </c:valAx>
      <c:valAx>
        <c:axId val="95572252"/>
        <c:scaling>
          <c:orientation val="minMax"/>
          <c:max val="1027.55380934345"/>
          <c:min val="749.234404414439"/>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9700322"/>
        <c:crossesAt val="295.246194309476"/>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3</a:t>
            </a:r>
          </a:p>
        </c:rich>
      </c:tx>
      <c:overlay val="0"/>
      <c:spPr>
        <a:noFill/>
        <a:ln w="0">
          <a:noFill/>
        </a:ln>
      </c:spPr>
    </c:title>
    <c:autoTitleDeleted val="0"/>
    <c:plotArea>
      <c:layout>
        <c:manualLayout>
          <c:xMode val="edge"/>
          <c:yMode val="edge"/>
          <c:x val="0.0544564152791381"/>
          <c:y val="0.095837780149413"/>
          <c:w val="0.945543584720862"/>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415.051813388296</c:v>
                </c:pt>
                <c:pt idx="1">
                  <c:v>360.166401994412</c:v>
                </c:pt>
                <c:pt idx="2">
                  <c:v>365.433565902456</c:v>
                </c:pt>
                <c:pt idx="3">
                  <c:v>305.301344149959</c:v>
                </c:pt>
                <c:pt idx="4">
                  <c:v>376.440304588732</c:v>
                </c:pt>
                <c:pt idx="5">
                  <c:v>338.404993543153</c:v>
                </c:pt>
                <c:pt idx="6">
                  <c:v>378.988953589591</c:v>
                </c:pt>
                <c:pt idx="7">
                  <c:v>361.674189658579</c:v>
                </c:pt>
                <c:pt idx="8">
                  <c:v>374.912961932825</c:v>
                </c:pt>
                <c:pt idx="9">
                  <c:v>305.181117946806</c:v>
                </c:pt>
                <c:pt idx="10">
                  <c:v>327.404037754809</c:v>
                </c:pt>
                <c:pt idx="11">
                  <c:v>328.707267650797</c:v>
                </c:pt>
                <c:pt idx="12">
                  <c:v>367.541666445044</c:v>
                </c:pt>
                <c:pt idx="13">
                  <c:v>352.484542061223</c:v>
                </c:pt>
                <c:pt idx="14">
                  <c:v>405.273283162061</c:v>
                </c:pt>
                <c:pt idx="15">
                  <c:v>365.961757383125</c:v>
                </c:pt>
                <c:pt idx="16">
                  <c:v>348.149145723991</c:v>
                </c:pt>
                <c:pt idx="17">
                  <c:v>420.548482155316</c:v>
                </c:pt>
                <c:pt idx="18">
                  <c:v>381.631846146072</c:v>
                </c:pt>
                <c:pt idx="19">
                  <c:v>389.848593686558</c:v>
                </c:pt>
                <c:pt idx="20">
                  <c:v>332.76458477618</c:v>
                </c:pt>
                <c:pt idx="21">
                  <c:v>402.328060994472</c:v>
                </c:pt>
                <c:pt idx="22">
                  <c:v>378.731486716622</c:v>
                </c:pt>
                <c:pt idx="23">
                  <c:v>428.210352926778</c:v>
                </c:pt>
                <c:pt idx="24">
                  <c:v>346.06164914556</c:v>
                </c:pt>
                <c:pt idx="25">
                  <c:v>377.182227335889</c:v>
                </c:pt>
                <c:pt idx="26">
                  <c:v>334.765228267965</c:v>
                </c:pt>
                <c:pt idx="27">
                  <c:v>359.796554350372</c:v>
                </c:pt>
                <c:pt idx="28">
                  <c:v>370.824511132553</c:v>
                </c:pt>
                <c:pt idx="29">
                  <c:v>295.246194309476</c:v>
                </c:pt>
                <c:pt idx="30">
                  <c:v>365.439950157751</c:v>
                </c:pt>
                <c:pt idx="31">
                  <c:v>361.582279392111</c:v>
                </c:pt>
                <c:pt idx="32">
                  <c:v>364.216971893259</c:v>
                </c:pt>
                <c:pt idx="33">
                  <c:v>385.917848911555</c:v>
                </c:pt>
                <c:pt idx="34">
                  <c:v>369.818382142397</c:v>
                </c:pt>
                <c:pt idx="35">
                  <c:v>333.075119729933</c:v>
                </c:pt>
                <c:pt idx="36">
                  <c:v>443.831029295517</c:v>
                </c:pt>
                <c:pt idx="37">
                  <c:v>304.968495579699</c:v>
                </c:pt>
                <c:pt idx="38">
                  <c:v>370.314152902709</c:v>
                </c:pt>
                <c:pt idx="39">
                  <c:v>364.091695655915</c:v>
                </c:pt>
                <c:pt idx="40">
                  <c:v>353.01223057332</c:v>
                </c:pt>
                <c:pt idx="41">
                  <c:v>384.943883715706</c:v>
                </c:pt>
                <c:pt idx="42">
                  <c:v>399.445782951222</c:v>
                </c:pt>
                <c:pt idx="43">
                  <c:v>414.093151375102</c:v>
                </c:pt>
                <c:pt idx="44">
                  <c:v>367.746291124899</c:v>
                </c:pt>
                <c:pt idx="45">
                  <c:v>357.935544769266</c:v>
                </c:pt>
                <c:pt idx="46">
                  <c:v>369.758843465961</c:v>
                </c:pt>
                <c:pt idx="47">
                  <c:v>396.949247548562</c:v>
                </c:pt>
                <c:pt idx="48">
                  <c:v>388.152396468421</c:v>
                </c:pt>
                <c:pt idx="49">
                  <c:v>385.772174757098</c:v>
                </c:pt>
                <c:pt idx="50">
                  <c:v>402.924899867324</c:v>
                </c:pt>
                <c:pt idx="51">
                  <c:v>458.055617238512</c:v>
                </c:pt>
                <c:pt idx="52">
                  <c:v>300.066243288397</c:v>
                </c:pt>
                <c:pt idx="53">
                  <c:v>364.559628594727</c:v>
                </c:pt>
                <c:pt idx="54">
                  <c:v>404.105846008817</c:v>
                </c:pt>
                <c:pt idx="55">
                  <c:v>353.748476953646</c:v>
                </c:pt>
                <c:pt idx="56">
                  <c:v>326.035565940844</c:v>
                </c:pt>
                <c:pt idx="57">
                  <c:v>392.305062940336</c:v>
                </c:pt>
                <c:pt idx="58">
                  <c:v>369.454604681386</c:v>
                </c:pt>
                <c:pt idx="59">
                  <c:v>419.317055555464</c:v>
                </c:pt>
                <c:pt idx="60">
                  <c:v>381.319128263857</c:v>
                </c:pt>
                <c:pt idx="61">
                  <c:v>401.49408296343</c:v>
                </c:pt>
                <c:pt idx="62">
                  <c:v>366.442105005683</c:v>
                </c:pt>
                <c:pt idx="63">
                  <c:v>339.339883756122</c:v>
                </c:pt>
                <c:pt idx="64">
                  <c:v>377.542148173974</c:v>
                </c:pt>
                <c:pt idx="65">
                  <c:v>381.72728841337</c:v>
                </c:pt>
                <c:pt idx="66">
                  <c:v>397.779375377941</c:v>
                </c:pt>
                <c:pt idx="67">
                  <c:v>358.470251770371</c:v>
                </c:pt>
                <c:pt idx="68">
                  <c:v>386.069736481985</c:v>
                </c:pt>
                <c:pt idx="69">
                  <c:v>417.778142339858</c:v>
                </c:pt>
                <c:pt idx="70">
                  <c:v>349.469321191359</c:v>
                </c:pt>
                <c:pt idx="71">
                  <c:v>385.905543605005</c:v>
                </c:pt>
                <c:pt idx="72">
                  <c:v>365.516996002594</c:v>
                </c:pt>
                <c:pt idx="73">
                  <c:v>389.806937162853</c:v>
                </c:pt>
                <c:pt idx="74">
                  <c:v>324.841336727304</c:v>
                </c:pt>
                <c:pt idx="75">
                  <c:v>323.30401516551</c:v>
                </c:pt>
                <c:pt idx="76">
                  <c:v>417.247181766339</c:v>
                </c:pt>
                <c:pt idx="77">
                  <c:v>353.954915266889</c:v>
                </c:pt>
                <c:pt idx="78">
                  <c:v>411.999009948824</c:v>
                </c:pt>
                <c:pt idx="79">
                  <c:v>364.593015173571</c:v>
                </c:pt>
                <c:pt idx="80">
                  <c:v>385.334240119497</c:v>
                </c:pt>
                <c:pt idx="81">
                  <c:v>329.701699084475</c:v>
                </c:pt>
                <c:pt idx="82">
                  <c:v>376.48813263231</c:v>
                </c:pt>
                <c:pt idx="83">
                  <c:v>386.973618099907</c:v>
                </c:pt>
                <c:pt idx="84">
                  <c:v>352.390561380566</c:v>
                </c:pt>
                <c:pt idx="85">
                  <c:v>389.64472800948</c:v>
                </c:pt>
                <c:pt idx="86">
                  <c:v>452.537766322303</c:v>
                </c:pt>
                <c:pt idx="87">
                  <c:v>360.950652653584</c:v>
                </c:pt>
                <c:pt idx="88">
                  <c:v>426.845658676511</c:v>
                </c:pt>
                <c:pt idx="89">
                  <c:v>401.044707646993</c:v>
                </c:pt>
                <c:pt idx="90">
                  <c:v>388.987423620427</c:v>
                </c:pt>
                <c:pt idx="91">
                  <c:v>333.318103170067</c:v>
                </c:pt>
                <c:pt idx="92">
                  <c:v>313.993992028767</c:v>
                </c:pt>
                <c:pt idx="93">
                  <c:v>384.311075885348</c:v>
                </c:pt>
                <c:pt idx="94">
                  <c:v>343.186578344989</c:v>
                </c:pt>
                <c:pt idx="95">
                  <c:v>430.20920809368</c:v>
                </c:pt>
                <c:pt idx="96">
                  <c:v>400.16414633892</c:v>
                </c:pt>
                <c:pt idx="97">
                  <c:v>384.997254710863</c:v>
                </c:pt>
                <c:pt idx="98">
                  <c:v>396.637834573685</c:v>
                </c:pt>
                <c:pt idx="99">
                  <c:v>376.96684637798</c:v>
                </c:pt>
              </c:numCache>
            </c:numRef>
          </c:xVal>
          <c:yVal>
            <c:numRef>
              <c:f>Bootstrap!$G$12:$G$111</c:f>
              <c:numCache>
                <c:formatCode>General</c:formatCode>
                <c:ptCount val="100"/>
                <c:pt idx="0">
                  <c:v>-719.351303953355</c:v>
                </c:pt>
                <c:pt idx="1">
                  <c:v>-770.001767714228</c:v>
                </c:pt>
                <c:pt idx="2">
                  <c:v>-662.738737048344</c:v>
                </c:pt>
                <c:pt idx="3">
                  <c:v>-682.588416005418</c:v>
                </c:pt>
                <c:pt idx="4">
                  <c:v>-745.394477456241</c:v>
                </c:pt>
                <c:pt idx="5">
                  <c:v>-695.943253655421</c:v>
                </c:pt>
                <c:pt idx="6">
                  <c:v>-711.881537252069</c:v>
                </c:pt>
                <c:pt idx="7">
                  <c:v>-613.42468280304</c:v>
                </c:pt>
                <c:pt idx="8">
                  <c:v>-655.642006557759</c:v>
                </c:pt>
                <c:pt idx="9">
                  <c:v>-752.478961687282</c:v>
                </c:pt>
                <c:pt idx="10">
                  <c:v>-705.288715252602</c:v>
                </c:pt>
                <c:pt idx="11">
                  <c:v>-644.8135538019</c:v>
                </c:pt>
                <c:pt idx="12">
                  <c:v>-705.444011875304</c:v>
                </c:pt>
                <c:pt idx="13">
                  <c:v>-642.956216866721</c:v>
                </c:pt>
                <c:pt idx="14">
                  <c:v>-727.867241676412</c:v>
                </c:pt>
                <c:pt idx="15">
                  <c:v>-694.334367098311</c:v>
                </c:pt>
                <c:pt idx="16">
                  <c:v>-699.011914746496</c:v>
                </c:pt>
                <c:pt idx="17">
                  <c:v>-669.307739082106</c:v>
                </c:pt>
                <c:pt idx="18">
                  <c:v>-679.213053775966</c:v>
                </c:pt>
                <c:pt idx="19">
                  <c:v>-689.180286185197</c:v>
                </c:pt>
                <c:pt idx="20">
                  <c:v>-700.602385417938</c:v>
                </c:pt>
                <c:pt idx="21">
                  <c:v>-676.048027279804</c:v>
                </c:pt>
                <c:pt idx="22">
                  <c:v>-728.905497614934</c:v>
                </c:pt>
                <c:pt idx="23">
                  <c:v>-693.564884937278</c:v>
                </c:pt>
                <c:pt idx="24">
                  <c:v>-713.039204389882</c:v>
                </c:pt>
                <c:pt idx="25">
                  <c:v>-706.879065982456</c:v>
                </c:pt>
                <c:pt idx="26">
                  <c:v>-755.350240177065</c:v>
                </c:pt>
                <c:pt idx="27">
                  <c:v>-720.34477177964</c:v>
                </c:pt>
                <c:pt idx="28">
                  <c:v>-663.192797208299</c:v>
                </c:pt>
                <c:pt idx="29">
                  <c:v>-686.883567716304</c:v>
                </c:pt>
                <c:pt idx="30">
                  <c:v>-585.712005909965</c:v>
                </c:pt>
                <c:pt idx="31">
                  <c:v>-669.074603685944</c:v>
                </c:pt>
                <c:pt idx="32">
                  <c:v>-684.345039769197</c:v>
                </c:pt>
                <c:pt idx="33">
                  <c:v>-677.999580271482</c:v>
                </c:pt>
                <c:pt idx="34">
                  <c:v>-703.691297221713</c:v>
                </c:pt>
                <c:pt idx="35">
                  <c:v>-800.594717403833</c:v>
                </c:pt>
                <c:pt idx="36">
                  <c:v>-616.452079239148</c:v>
                </c:pt>
                <c:pt idx="37">
                  <c:v>-719.616261462367</c:v>
                </c:pt>
                <c:pt idx="38">
                  <c:v>-685.565365540374</c:v>
                </c:pt>
                <c:pt idx="39">
                  <c:v>-647.210716512084</c:v>
                </c:pt>
                <c:pt idx="40">
                  <c:v>-700.729849667034</c:v>
                </c:pt>
                <c:pt idx="41">
                  <c:v>-715.793516437017</c:v>
                </c:pt>
                <c:pt idx="42">
                  <c:v>-756.686892877218</c:v>
                </c:pt>
                <c:pt idx="43">
                  <c:v>-653.00284023016</c:v>
                </c:pt>
                <c:pt idx="44">
                  <c:v>-677.512911444635</c:v>
                </c:pt>
                <c:pt idx="45">
                  <c:v>-717.333198355558</c:v>
                </c:pt>
                <c:pt idx="46">
                  <c:v>-703.809878017389</c:v>
                </c:pt>
                <c:pt idx="47">
                  <c:v>-682.106607631265</c:v>
                </c:pt>
                <c:pt idx="48">
                  <c:v>-731.612460916338</c:v>
                </c:pt>
                <c:pt idx="49">
                  <c:v>-634.080008829041</c:v>
                </c:pt>
                <c:pt idx="50">
                  <c:v>-744.153188771639</c:v>
                </c:pt>
                <c:pt idx="51">
                  <c:v>-658.479023272305</c:v>
                </c:pt>
                <c:pt idx="52">
                  <c:v>-657.593690959096</c:v>
                </c:pt>
                <c:pt idx="53">
                  <c:v>-704.901371419127</c:v>
                </c:pt>
                <c:pt idx="54">
                  <c:v>-609.347187580639</c:v>
                </c:pt>
                <c:pt idx="55">
                  <c:v>-646.583460171147</c:v>
                </c:pt>
                <c:pt idx="56">
                  <c:v>-628.320096086449</c:v>
                </c:pt>
                <c:pt idx="57">
                  <c:v>-594.905870366076</c:v>
                </c:pt>
                <c:pt idx="58">
                  <c:v>-704.181891423073</c:v>
                </c:pt>
                <c:pt idx="59">
                  <c:v>-651.802353278178</c:v>
                </c:pt>
                <c:pt idx="60">
                  <c:v>-617.319155828481</c:v>
                </c:pt>
                <c:pt idx="61">
                  <c:v>-639.482285562751</c:v>
                </c:pt>
                <c:pt idx="62">
                  <c:v>-689.600193246876</c:v>
                </c:pt>
                <c:pt idx="63">
                  <c:v>-708.519297289202</c:v>
                </c:pt>
                <c:pt idx="64">
                  <c:v>-731.339141908712</c:v>
                </c:pt>
                <c:pt idx="65">
                  <c:v>-678.035850122259</c:v>
                </c:pt>
                <c:pt idx="66">
                  <c:v>-640.269598654963</c:v>
                </c:pt>
                <c:pt idx="67">
                  <c:v>-704.385070110664</c:v>
                </c:pt>
                <c:pt idx="68">
                  <c:v>-713.309387959732</c:v>
                </c:pt>
                <c:pt idx="69">
                  <c:v>-710.760269162959</c:v>
                </c:pt>
                <c:pt idx="70">
                  <c:v>-646.054720544497</c:v>
                </c:pt>
                <c:pt idx="71">
                  <c:v>-728.259866965752</c:v>
                </c:pt>
                <c:pt idx="72">
                  <c:v>-684.17913762792</c:v>
                </c:pt>
                <c:pt idx="73">
                  <c:v>-632.887049683223</c:v>
                </c:pt>
                <c:pt idx="74">
                  <c:v>-655.399276001725</c:v>
                </c:pt>
                <c:pt idx="75">
                  <c:v>-677.8667945603</c:v>
                </c:pt>
                <c:pt idx="76">
                  <c:v>-660.783341394379</c:v>
                </c:pt>
                <c:pt idx="77">
                  <c:v>-732.713852191932</c:v>
                </c:pt>
                <c:pt idx="78">
                  <c:v>-726.861823499276</c:v>
                </c:pt>
                <c:pt idx="79">
                  <c:v>-679.811514376332</c:v>
                </c:pt>
                <c:pt idx="80">
                  <c:v>-652.020742519983</c:v>
                </c:pt>
                <c:pt idx="81">
                  <c:v>-704.54675893376</c:v>
                </c:pt>
                <c:pt idx="82">
                  <c:v>-668.080234758073</c:v>
                </c:pt>
                <c:pt idx="83">
                  <c:v>-589.366194311727</c:v>
                </c:pt>
                <c:pt idx="84">
                  <c:v>-773.511253977452</c:v>
                </c:pt>
                <c:pt idx="85">
                  <c:v>-697.068827508384</c:v>
                </c:pt>
                <c:pt idx="86">
                  <c:v>-563.992388108216</c:v>
                </c:pt>
                <c:pt idx="87">
                  <c:v>-624.941705222985</c:v>
                </c:pt>
                <c:pt idx="88">
                  <c:v>-647.348253402367</c:v>
                </c:pt>
                <c:pt idx="89">
                  <c:v>-740.226522642112</c:v>
                </c:pt>
                <c:pt idx="90">
                  <c:v>-695.715122053083</c:v>
                </c:pt>
                <c:pt idx="91">
                  <c:v>-653.602282354881</c:v>
                </c:pt>
                <c:pt idx="92">
                  <c:v>-652.534948951841</c:v>
                </c:pt>
                <c:pt idx="93">
                  <c:v>-743.331385523528</c:v>
                </c:pt>
                <c:pt idx="94">
                  <c:v>-700.661519884251</c:v>
                </c:pt>
                <c:pt idx="95">
                  <c:v>-777.355802268245</c:v>
                </c:pt>
                <c:pt idx="96">
                  <c:v>-693.251487791461</c:v>
                </c:pt>
                <c:pt idx="97">
                  <c:v>-655.144457209971</c:v>
                </c:pt>
                <c:pt idx="98">
                  <c:v>-666.768907163643</c:v>
                </c:pt>
                <c:pt idx="99">
                  <c:v>-652.365763866504</c:v>
                </c:pt>
              </c:numCache>
            </c:numRef>
          </c:yVal>
          <c:smooth val="0"/>
        </c:ser>
        <c:axId val="482749"/>
        <c:axId val="79656048"/>
      </c:scatterChart>
      <c:valAx>
        <c:axId val="482749"/>
        <c:scaling>
          <c:orientation val="minMax"/>
          <c:max val="458.055617238512"/>
          <c:min val="295.246194309476"/>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9656048"/>
        <c:crossesAt val="0"/>
        <c:crossBetween val="midCat"/>
      </c:valAx>
      <c:valAx>
        <c:axId val="79656048"/>
        <c:scaling>
          <c:orientation val="minMax"/>
          <c:max val="-563.992388108216"/>
          <c:min val="-800.594717403833"/>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82749"/>
        <c:crossesAt val="295.246194309476"/>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4</a:t>
            </a:r>
          </a:p>
        </c:rich>
      </c:tx>
      <c:overlay val="0"/>
      <c:spPr>
        <a:noFill/>
        <a:ln w="0">
          <a:noFill/>
        </a:ln>
      </c:spPr>
    </c:title>
    <c:autoTitleDeleted val="0"/>
    <c:plotArea>
      <c:layout>
        <c:manualLayout>
          <c:xMode val="edge"/>
          <c:yMode val="edge"/>
          <c:x val="0.054982135768162"/>
          <c:y val="0.095837780149413"/>
          <c:w val="0.945017864231838"/>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415.051813388296</c:v>
                </c:pt>
                <c:pt idx="1">
                  <c:v>360.166401994412</c:v>
                </c:pt>
                <c:pt idx="2">
                  <c:v>365.433565902456</c:v>
                </c:pt>
                <c:pt idx="3">
                  <c:v>305.301344149959</c:v>
                </c:pt>
                <c:pt idx="4">
                  <c:v>376.440304588732</c:v>
                </c:pt>
                <c:pt idx="5">
                  <c:v>338.404993543153</c:v>
                </c:pt>
                <c:pt idx="6">
                  <c:v>378.988953589591</c:v>
                </c:pt>
                <c:pt idx="7">
                  <c:v>361.674189658579</c:v>
                </c:pt>
                <c:pt idx="8">
                  <c:v>374.912961932825</c:v>
                </c:pt>
                <c:pt idx="9">
                  <c:v>305.181117946806</c:v>
                </c:pt>
                <c:pt idx="10">
                  <c:v>327.404037754809</c:v>
                </c:pt>
                <c:pt idx="11">
                  <c:v>328.707267650797</c:v>
                </c:pt>
                <c:pt idx="12">
                  <c:v>367.541666445044</c:v>
                </c:pt>
                <c:pt idx="13">
                  <c:v>352.484542061223</c:v>
                </c:pt>
                <c:pt idx="14">
                  <c:v>405.273283162061</c:v>
                </c:pt>
                <c:pt idx="15">
                  <c:v>365.961757383125</c:v>
                </c:pt>
                <c:pt idx="16">
                  <c:v>348.149145723991</c:v>
                </c:pt>
                <c:pt idx="17">
                  <c:v>420.548482155316</c:v>
                </c:pt>
                <c:pt idx="18">
                  <c:v>381.631846146072</c:v>
                </c:pt>
                <c:pt idx="19">
                  <c:v>389.848593686558</c:v>
                </c:pt>
                <c:pt idx="20">
                  <c:v>332.76458477618</c:v>
                </c:pt>
                <c:pt idx="21">
                  <c:v>402.328060994472</c:v>
                </c:pt>
                <c:pt idx="22">
                  <c:v>378.731486716622</c:v>
                </c:pt>
                <c:pt idx="23">
                  <c:v>428.210352926778</c:v>
                </c:pt>
                <c:pt idx="24">
                  <c:v>346.06164914556</c:v>
                </c:pt>
                <c:pt idx="25">
                  <c:v>377.182227335889</c:v>
                </c:pt>
                <c:pt idx="26">
                  <c:v>334.765228267965</c:v>
                </c:pt>
                <c:pt idx="27">
                  <c:v>359.796554350372</c:v>
                </c:pt>
                <c:pt idx="28">
                  <c:v>370.824511132553</c:v>
                </c:pt>
                <c:pt idx="29">
                  <c:v>295.246194309476</c:v>
                </c:pt>
                <c:pt idx="30">
                  <c:v>365.439950157751</c:v>
                </c:pt>
                <c:pt idx="31">
                  <c:v>361.582279392111</c:v>
                </c:pt>
                <c:pt idx="32">
                  <c:v>364.216971893259</c:v>
                </c:pt>
                <c:pt idx="33">
                  <c:v>385.917848911555</c:v>
                </c:pt>
                <c:pt idx="34">
                  <c:v>369.818382142397</c:v>
                </c:pt>
                <c:pt idx="35">
                  <c:v>333.075119729933</c:v>
                </c:pt>
                <c:pt idx="36">
                  <c:v>443.831029295517</c:v>
                </c:pt>
                <c:pt idx="37">
                  <c:v>304.968495579699</c:v>
                </c:pt>
                <c:pt idx="38">
                  <c:v>370.314152902709</c:v>
                </c:pt>
                <c:pt idx="39">
                  <c:v>364.091695655915</c:v>
                </c:pt>
                <c:pt idx="40">
                  <c:v>353.01223057332</c:v>
                </c:pt>
                <c:pt idx="41">
                  <c:v>384.943883715706</c:v>
                </c:pt>
                <c:pt idx="42">
                  <c:v>399.445782951222</c:v>
                </c:pt>
                <c:pt idx="43">
                  <c:v>414.093151375102</c:v>
                </c:pt>
                <c:pt idx="44">
                  <c:v>367.746291124899</c:v>
                </c:pt>
                <c:pt idx="45">
                  <c:v>357.935544769266</c:v>
                </c:pt>
                <c:pt idx="46">
                  <c:v>369.758843465961</c:v>
                </c:pt>
                <c:pt idx="47">
                  <c:v>396.949247548562</c:v>
                </c:pt>
                <c:pt idx="48">
                  <c:v>388.152396468421</c:v>
                </c:pt>
                <c:pt idx="49">
                  <c:v>385.772174757098</c:v>
                </c:pt>
                <c:pt idx="50">
                  <c:v>402.924899867324</c:v>
                </c:pt>
                <c:pt idx="51">
                  <c:v>458.055617238512</c:v>
                </c:pt>
                <c:pt idx="52">
                  <c:v>300.066243288397</c:v>
                </c:pt>
                <c:pt idx="53">
                  <c:v>364.559628594727</c:v>
                </c:pt>
                <c:pt idx="54">
                  <c:v>404.105846008817</c:v>
                </c:pt>
                <c:pt idx="55">
                  <c:v>353.748476953646</c:v>
                </c:pt>
                <c:pt idx="56">
                  <c:v>326.035565940844</c:v>
                </c:pt>
                <c:pt idx="57">
                  <c:v>392.305062940336</c:v>
                </c:pt>
                <c:pt idx="58">
                  <c:v>369.454604681386</c:v>
                </c:pt>
                <c:pt idx="59">
                  <c:v>419.317055555464</c:v>
                </c:pt>
                <c:pt idx="60">
                  <c:v>381.319128263857</c:v>
                </c:pt>
                <c:pt idx="61">
                  <c:v>401.49408296343</c:v>
                </c:pt>
                <c:pt idx="62">
                  <c:v>366.442105005683</c:v>
                </c:pt>
                <c:pt idx="63">
                  <c:v>339.339883756122</c:v>
                </c:pt>
                <c:pt idx="64">
                  <c:v>377.542148173974</c:v>
                </c:pt>
                <c:pt idx="65">
                  <c:v>381.72728841337</c:v>
                </c:pt>
                <c:pt idx="66">
                  <c:v>397.779375377941</c:v>
                </c:pt>
                <c:pt idx="67">
                  <c:v>358.470251770371</c:v>
                </c:pt>
                <c:pt idx="68">
                  <c:v>386.069736481985</c:v>
                </c:pt>
                <c:pt idx="69">
                  <c:v>417.778142339858</c:v>
                </c:pt>
                <c:pt idx="70">
                  <c:v>349.469321191359</c:v>
                </c:pt>
                <c:pt idx="71">
                  <c:v>385.905543605005</c:v>
                </c:pt>
                <c:pt idx="72">
                  <c:v>365.516996002594</c:v>
                </c:pt>
                <c:pt idx="73">
                  <c:v>389.806937162853</c:v>
                </c:pt>
                <c:pt idx="74">
                  <c:v>324.841336727304</c:v>
                </c:pt>
                <c:pt idx="75">
                  <c:v>323.30401516551</c:v>
                </c:pt>
                <c:pt idx="76">
                  <c:v>417.247181766339</c:v>
                </c:pt>
                <c:pt idx="77">
                  <c:v>353.954915266889</c:v>
                </c:pt>
                <c:pt idx="78">
                  <c:v>411.999009948824</c:v>
                </c:pt>
                <c:pt idx="79">
                  <c:v>364.593015173571</c:v>
                </c:pt>
                <c:pt idx="80">
                  <c:v>385.334240119497</c:v>
                </c:pt>
                <c:pt idx="81">
                  <c:v>329.701699084475</c:v>
                </c:pt>
                <c:pt idx="82">
                  <c:v>376.48813263231</c:v>
                </c:pt>
                <c:pt idx="83">
                  <c:v>386.973618099907</c:v>
                </c:pt>
                <c:pt idx="84">
                  <c:v>352.390561380566</c:v>
                </c:pt>
                <c:pt idx="85">
                  <c:v>389.64472800948</c:v>
                </c:pt>
                <c:pt idx="86">
                  <c:v>452.537766322303</c:v>
                </c:pt>
                <c:pt idx="87">
                  <c:v>360.950652653584</c:v>
                </c:pt>
                <c:pt idx="88">
                  <c:v>426.845658676511</c:v>
                </c:pt>
                <c:pt idx="89">
                  <c:v>401.044707646993</c:v>
                </c:pt>
                <c:pt idx="90">
                  <c:v>388.987423620427</c:v>
                </c:pt>
                <c:pt idx="91">
                  <c:v>333.318103170067</c:v>
                </c:pt>
                <c:pt idx="92">
                  <c:v>313.993992028767</c:v>
                </c:pt>
                <c:pt idx="93">
                  <c:v>384.311075885348</c:v>
                </c:pt>
                <c:pt idx="94">
                  <c:v>343.186578344989</c:v>
                </c:pt>
                <c:pt idx="95">
                  <c:v>430.20920809368</c:v>
                </c:pt>
                <c:pt idx="96">
                  <c:v>400.16414633892</c:v>
                </c:pt>
                <c:pt idx="97">
                  <c:v>384.997254710863</c:v>
                </c:pt>
                <c:pt idx="98">
                  <c:v>396.637834573685</c:v>
                </c:pt>
                <c:pt idx="99">
                  <c:v>376.96684637798</c:v>
                </c:pt>
              </c:numCache>
            </c:numRef>
          </c:xVal>
          <c:yVal>
            <c:numRef>
              <c:f>Bootstrap!$H$12:$H$111</c:f>
              <c:numCache>
                <c:formatCode>General</c:formatCode>
                <c:ptCount val="100"/>
                <c:pt idx="0">
                  <c:v>3.10665608594311</c:v>
                </c:pt>
                <c:pt idx="1">
                  <c:v>-4.4113331864346</c:v>
                </c:pt>
                <c:pt idx="2">
                  <c:v>23.6235682229394</c:v>
                </c:pt>
                <c:pt idx="3">
                  <c:v>54.01784201622</c:v>
                </c:pt>
                <c:pt idx="4">
                  <c:v>-11.1179227155446</c:v>
                </c:pt>
                <c:pt idx="5">
                  <c:v>5.08951114762643</c:v>
                </c:pt>
                <c:pt idx="6">
                  <c:v>15.8064923740964</c:v>
                </c:pt>
                <c:pt idx="7">
                  <c:v>77.1162069309682</c:v>
                </c:pt>
                <c:pt idx="8">
                  <c:v>8.00691291937324</c:v>
                </c:pt>
                <c:pt idx="9">
                  <c:v>10.4286060060469</c:v>
                </c:pt>
                <c:pt idx="10">
                  <c:v>26.7151405074277</c:v>
                </c:pt>
                <c:pt idx="11">
                  <c:v>48.7620268006047</c:v>
                </c:pt>
                <c:pt idx="12">
                  <c:v>36.0741813101018</c:v>
                </c:pt>
                <c:pt idx="13">
                  <c:v>32.0082022457575</c:v>
                </c:pt>
                <c:pt idx="14">
                  <c:v>4.54762747339683</c:v>
                </c:pt>
                <c:pt idx="15">
                  <c:v>-3.29922978633296</c:v>
                </c:pt>
                <c:pt idx="16">
                  <c:v>15.5508404964562</c:v>
                </c:pt>
                <c:pt idx="17">
                  <c:v>13.7514277499633</c:v>
                </c:pt>
                <c:pt idx="18">
                  <c:v>-10.382548390201</c:v>
                </c:pt>
                <c:pt idx="19">
                  <c:v>21.9927839900389</c:v>
                </c:pt>
                <c:pt idx="20">
                  <c:v>33.1263768888789</c:v>
                </c:pt>
                <c:pt idx="21">
                  <c:v>18.1026266098109</c:v>
                </c:pt>
                <c:pt idx="22">
                  <c:v>4.20724758759588</c:v>
                </c:pt>
                <c:pt idx="23">
                  <c:v>19.5851761596089</c:v>
                </c:pt>
                <c:pt idx="24">
                  <c:v>24.9516782956274</c:v>
                </c:pt>
                <c:pt idx="25">
                  <c:v>23.347913476715</c:v>
                </c:pt>
                <c:pt idx="26">
                  <c:v>-10.3879491613711</c:v>
                </c:pt>
                <c:pt idx="27">
                  <c:v>1.04939903840739</c:v>
                </c:pt>
                <c:pt idx="28">
                  <c:v>41.6026648673327</c:v>
                </c:pt>
                <c:pt idx="29">
                  <c:v>34.3558099880858</c:v>
                </c:pt>
                <c:pt idx="30">
                  <c:v>61.1451768293104</c:v>
                </c:pt>
                <c:pt idx="31">
                  <c:v>19.7441733559728</c:v>
                </c:pt>
                <c:pt idx="32">
                  <c:v>2.83632843708179</c:v>
                </c:pt>
                <c:pt idx="33">
                  <c:v>0.626822291057324</c:v>
                </c:pt>
                <c:pt idx="34">
                  <c:v>-1.39223695659166</c:v>
                </c:pt>
                <c:pt idx="35">
                  <c:v>-19.8811444662692</c:v>
                </c:pt>
                <c:pt idx="36">
                  <c:v>11.5836805885526</c:v>
                </c:pt>
                <c:pt idx="37">
                  <c:v>-0.197445172082951</c:v>
                </c:pt>
                <c:pt idx="38">
                  <c:v>22.3722392181471</c:v>
                </c:pt>
                <c:pt idx="39">
                  <c:v>23.4590127698352</c:v>
                </c:pt>
                <c:pt idx="40">
                  <c:v>15.579053139392</c:v>
                </c:pt>
                <c:pt idx="41">
                  <c:v>26.4776016518324</c:v>
                </c:pt>
                <c:pt idx="42">
                  <c:v>-17.2240421317525</c:v>
                </c:pt>
                <c:pt idx="43">
                  <c:v>18.2142029898451</c:v>
                </c:pt>
                <c:pt idx="44">
                  <c:v>9.32904600744145</c:v>
                </c:pt>
                <c:pt idx="45">
                  <c:v>28.6352760994867</c:v>
                </c:pt>
                <c:pt idx="46">
                  <c:v>24.5079733357926</c:v>
                </c:pt>
                <c:pt idx="47">
                  <c:v>18.3000327116379</c:v>
                </c:pt>
                <c:pt idx="48">
                  <c:v>17.8175056696672</c:v>
                </c:pt>
                <c:pt idx="49">
                  <c:v>36.307782064048</c:v>
                </c:pt>
                <c:pt idx="50">
                  <c:v>-10.2059883392937</c:v>
                </c:pt>
                <c:pt idx="51">
                  <c:v>0.117716054301457</c:v>
                </c:pt>
                <c:pt idx="52">
                  <c:v>10.4428457673753</c:v>
                </c:pt>
                <c:pt idx="53">
                  <c:v>35.5021634600174</c:v>
                </c:pt>
                <c:pt idx="54">
                  <c:v>36.0495567417461</c:v>
                </c:pt>
                <c:pt idx="55">
                  <c:v>19.3488977904237</c:v>
                </c:pt>
                <c:pt idx="56">
                  <c:v>41.6728215566574</c:v>
                </c:pt>
                <c:pt idx="57">
                  <c:v>38.6289444677456</c:v>
                </c:pt>
                <c:pt idx="58">
                  <c:v>17.3571994952516</c:v>
                </c:pt>
                <c:pt idx="59">
                  <c:v>7.20642589318607</c:v>
                </c:pt>
                <c:pt idx="60">
                  <c:v>45.613155633284</c:v>
                </c:pt>
                <c:pt idx="61">
                  <c:v>30.286520641711</c:v>
                </c:pt>
                <c:pt idx="62">
                  <c:v>27.5835396591213</c:v>
                </c:pt>
                <c:pt idx="63">
                  <c:v>3.82618956591494</c:v>
                </c:pt>
                <c:pt idx="64">
                  <c:v>7.54388532119037</c:v>
                </c:pt>
                <c:pt idx="65">
                  <c:v>18.2205725495202</c:v>
                </c:pt>
                <c:pt idx="66">
                  <c:v>16.8401995607743</c:v>
                </c:pt>
                <c:pt idx="67">
                  <c:v>40.1525697072127</c:v>
                </c:pt>
                <c:pt idx="68">
                  <c:v>12.7093051736371</c:v>
                </c:pt>
                <c:pt idx="69">
                  <c:v>39.7795785800081</c:v>
                </c:pt>
                <c:pt idx="70">
                  <c:v>11.5624328162972</c:v>
                </c:pt>
                <c:pt idx="71">
                  <c:v>12.8390191541754</c:v>
                </c:pt>
                <c:pt idx="72">
                  <c:v>35.582451524245</c:v>
                </c:pt>
                <c:pt idx="73">
                  <c:v>49.9680233081291</c:v>
                </c:pt>
                <c:pt idx="74">
                  <c:v>9.72354173177289</c:v>
                </c:pt>
                <c:pt idx="75">
                  <c:v>35.8162078891414</c:v>
                </c:pt>
                <c:pt idx="76">
                  <c:v>19.6489156658904</c:v>
                </c:pt>
                <c:pt idx="77">
                  <c:v>13.0034852459941</c:v>
                </c:pt>
                <c:pt idx="78">
                  <c:v>5.17485337955818</c:v>
                </c:pt>
                <c:pt idx="79">
                  <c:v>30.6518512844631</c:v>
                </c:pt>
                <c:pt idx="80">
                  <c:v>34.2438334845543</c:v>
                </c:pt>
                <c:pt idx="81">
                  <c:v>35.8797745692728</c:v>
                </c:pt>
                <c:pt idx="82">
                  <c:v>14.186630191679</c:v>
                </c:pt>
                <c:pt idx="83">
                  <c:v>20.6279709515597</c:v>
                </c:pt>
                <c:pt idx="84">
                  <c:v>38.0118490559505</c:v>
                </c:pt>
                <c:pt idx="85">
                  <c:v>12.8987852496897</c:v>
                </c:pt>
                <c:pt idx="86">
                  <c:v>39.3021142416247</c:v>
                </c:pt>
                <c:pt idx="87">
                  <c:v>58.9769044356349</c:v>
                </c:pt>
                <c:pt idx="88">
                  <c:v>21.3056302889042</c:v>
                </c:pt>
                <c:pt idx="89">
                  <c:v>7.85634420924369</c:v>
                </c:pt>
                <c:pt idx="90">
                  <c:v>30.6016231767359</c:v>
                </c:pt>
                <c:pt idx="91">
                  <c:v>48.9287770375101</c:v>
                </c:pt>
                <c:pt idx="92">
                  <c:v>31.1909822263121</c:v>
                </c:pt>
                <c:pt idx="93">
                  <c:v>-21.3054459642568</c:v>
                </c:pt>
                <c:pt idx="94">
                  <c:v>19.727696538151</c:v>
                </c:pt>
                <c:pt idx="95">
                  <c:v>-7.05417363388448</c:v>
                </c:pt>
                <c:pt idx="96">
                  <c:v>-26.3731135433933</c:v>
                </c:pt>
                <c:pt idx="97">
                  <c:v>46.9368837910874</c:v>
                </c:pt>
                <c:pt idx="98">
                  <c:v>33.0250631709027</c:v>
                </c:pt>
                <c:pt idx="99">
                  <c:v>43.021935572153</c:v>
                </c:pt>
              </c:numCache>
            </c:numRef>
          </c:yVal>
          <c:smooth val="0"/>
        </c:ser>
        <c:axId val="11611836"/>
        <c:axId val="14107356"/>
      </c:scatterChart>
      <c:valAx>
        <c:axId val="11611836"/>
        <c:scaling>
          <c:orientation val="minMax"/>
          <c:max val="458.055617238512"/>
          <c:min val="295.246194309476"/>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4107356"/>
        <c:crossesAt val="0"/>
        <c:crossBetween val="midCat"/>
      </c:valAx>
      <c:valAx>
        <c:axId val="14107356"/>
        <c:scaling>
          <c:orientation val="minMax"/>
          <c:max val="77.1162069309682"/>
          <c:min val="-26.3731135433933"/>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1611836"/>
        <c:crossesAt val="295.246194309476"/>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2/b3</a:t>
            </a:r>
          </a:p>
        </c:rich>
      </c:tx>
      <c:overlay val="0"/>
      <c:spPr>
        <a:noFill/>
        <a:ln w="0">
          <a:noFill/>
        </a:ln>
      </c:spPr>
    </c:title>
    <c:autoTitleDeleted val="0"/>
    <c:plotArea>
      <c:layout>
        <c:manualLayout>
          <c:xMode val="edge"/>
          <c:yMode val="edge"/>
          <c:x val="0.0544564152791381"/>
          <c:y val="0.0953290870488323"/>
          <c:w val="0.945543584720862"/>
          <c:h val="0.904670912951168"/>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F$12:$F$111</c:f>
              <c:numCache>
                <c:formatCode>General</c:formatCode>
                <c:ptCount val="100"/>
                <c:pt idx="0">
                  <c:v>897.997634070321</c:v>
                </c:pt>
                <c:pt idx="1">
                  <c:v>784.565490125068</c:v>
                </c:pt>
                <c:pt idx="2">
                  <c:v>814.790470915936</c:v>
                </c:pt>
                <c:pt idx="3">
                  <c:v>806.078455186653</c:v>
                </c:pt>
                <c:pt idx="4">
                  <c:v>896.728441828298</c:v>
                </c:pt>
                <c:pt idx="5">
                  <c:v>896.07998746114</c:v>
                </c:pt>
                <c:pt idx="6">
                  <c:v>807.739146154646</c:v>
                </c:pt>
                <c:pt idx="7">
                  <c:v>855.736247844513</c:v>
                </c:pt>
                <c:pt idx="8">
                  <c:v>848.226335994498</c:v>
                </c:pt>
                <c:pt idx="9">
                  <c:v>849.424307412015</c:v>
                </c:pt>
                <c:pt idx="10">
                  <c:v>813.27258619268</c:v>
                </c:pt>
                <c:pt idx="11">
                  <c:v>794.750309179031</c:v>
                </c:pt>
                <c:pt idx="12">
                  <c:v>854.672357828754</c:v>
                </c:pt>
                <c:pt idx="13">
                  <c:v>780.742413388635</c:v>
                </c:pt>
                <c:pt idx="14">
                  <c:v>894.500013789933</c:v>
                </c:pt>
                <c:pt idx="15">
                  <c:v>1027.55380934345</c:v>
                </c:pt>
                <c:pt idx="16">
                  <c:v>805.130670170466</c:v>
                </c:pt>
                <c:pt idx="17">
                  <c:v>879.497652679591</c:v>
                </c:pt>
                <c:pt idx="18">
                  <c:v>950.974118291088</c:v>
                </c:pt>
                <c:pt idx="19">
                  <c:v>810.154521910123</c:v>
                </c:pt>
                <c:pt idx="20">
                  <c:v>865.030052671724</c:v>
                </c:pt>
                <c:pt idx="21">
                  <c:v>890.989900597667</c:v>
                </c:pt>
                <c:pt idx="22">
                  <c:v>904.319791581438</c:v>
                </c:pt>
                <c:pt idx="23">
                  <c:v>882.905249303291</c:v>
                </c:pt>
                <c:pt idx="24">
                  <c:v>845.592061698663</c:v>
                </c:pt>
                <c:pt idx="25">
                  <c:v>857.940311820904</c:v>
                </c:pt>
                <c:pt idx="26">
                  <c:v>919.33424867919</c:v>
                </c:pt>
                <c:pt idx="27">
                  <c:v>793.678913453378</c:v>
                </c:pt>
                <c:pt idx="28">
                  <c:v>870.646906815657</c:v>
                </c:pt>
                <c:pt idx="29">
                  <c:v>850.330488036279</c:v>
                </c:pt>
                <c:pt idx="30">
                  <c:v>843.080902054567</c:v>
                </c:pt>
                <c:pt idx="31">
                  <c:v>890.803302986323</c:v>
                </c:pt>
                <c:pt idx="32">
                  <c:v>937.285528161171</c:v>
                </c:pt>
                <c:pt idx="33">
                  <c:v>945.472583461534</c:v>
                </c:pt>
                <c:pt idx="34">
                  <c:v>872.498086163834</c:v>
                </c:pt>
                <c:pt idx="35">
                  <c:v>829.604806413853</c:v>
                </c:pt>
                <c:pt idx="36">
                  <c:v>980.408264119266</c:v>
                </c:pt>
                <c:pt idx="37">
                  <c:v>875.830857393006</c:v>
                </c:pt>
                <c:pt idx="38">
                  <c:v>933.333986344389</c:v>
                </c:pt>
                <c:pt idx="39">
                  <c:v>907.787673298992</c:v>
                </c:pt>
                <c:pt idx="40">
                  <c:v>881.61245210525</c:v>
                </c:pt>
                <c:pt idx="41">
                  <c:v>848.729833578553</c:v>
                </c:pt>
                <c:pt idx="42">
                  <c:v>814.35998677712</c:v>
                </c:pt>
                <c:pt idx="43">
                  <c:v>890.280081681922</c:v>
                </c:pt>
                <c:pt idx="44">
                  <c:v>797.981249356338</c:v>
                </c:pt>
                <c:pt idx="45">
                  <c:v>875.701851142202</c:v>
                </c:pt>
                <c:pt idx="46">
                  <c:v>867.903212048949</c:v>
                </c:pt>
                <c:pt idx="47">
                  <c:v>974.73571116765</c:v>
                </c:pt>
                <c:pt idx="48">
                  <c:v>862.715003064457</c:v>
                </c:pt>
                <c:pt idx="49">
                  <c:v>912.909420720375</c:v>
                </c:pt>
                <c:pt idx="50">
                  <c:v>863.453073161759</c:v>
                </c:pt>
                <c:pt idx="51">
                  <c:v>865.410880667486</c:v>
                </c:pt>
                <c:pt idx="52">
                  <c:v>983.410921964574</c:v>
                </c:pt>
                <c:pt idx="53">
                  <c:v>800.686227362715</c:v>
                </c:pt>
                <c:pt idx="54">
                  <c:v>973.693921915931</c:v>
                </c:pt>
                <c:pt idx="55">
                  <c:v>933.650714223578</c:v>
                </c:pt>
                <c:pt idx="56">
                  <c:v>865.921393970755</c:v>
                </c:pt>
                <c:pt idx="57">
                  <c:v>883.781179137817</c:v>
                </c:pt>
                <c:pt idx="58">
                  <c:v>857.079164655792</c:v>
                </c:pt>
                <c:pt idx="59">
                  <c:v>886.22000191907</c:v>
                </c:pt>
                <c:pt idx="60">
                  <c:v>826.876374042077</c:v>
                </c:pt>
                <c:pt idx="61">
                  <c:v>846.723233337681</c:v>
                </c:pt>
                <c:pt idx="62">
                  <c:v>903.09735142643</c:v>
                </c:pt>
                <c:pt idx="63">
                  <c:v>960.469710027232</c:v>
                </c:pt>
                <c:pt idx="64">
                  <c:v>840.018794780975</c:v>
                </c:pt>
                <c:pt idx="65">
                  <c:v>922.2323451626</c:v>
                </c:pt>
                <c:pt idx="66">
                  <c:v>898.947132544309</c:v>
                </c:pt>
                <c:pt idx="67">
                  <c:v>787.640767823271</c:v>
                </c:pt>
                <c:pt idx="68">
                  <c:v>827.288378553515</c:v>
                </c:pt>
                <c:pt idx="69">
                  <c:v>836.925682212185</c:v>
                </c:pt>
                <c:pt idx="70">
                  <c:v>903.318290028623</c:v>
                </c:pt>
                <c:pt idx="71">
                  <c:v>864.373005973758</c:v>
                </c:pt>
                <c:pt idx="72">
                  <c:v>827.905592780898</c:v>
                </c:pt>
                <c:pt idx="73">
                  <c:v>806.991848303927</c:v>
                </c:pt>
                <c:pt idx="74">
                  <c:v>873.656688645383</c:v>
                </c:pt>
                <c:pt idx="75">
                  <c:v>764.980801041432</c:v>
                </c:pt>
                <c:pt idx="76">
                  <c:v>815.647695308869</c:v>
                </c:pt>
                <c:pt idx="77">
                  <c:v>883.139578056684</c:v>
                </c:pt>
                <c:pt idx="78">
                  <c:v>782.77394878651</c:v>
                </c:pt>
                <c:pt idx="79">
                  <c:v>809.774681556493</c:v>
                </c:pt>
                <c:pt idx="80">
                  <c:v>823.832577015253</c:v>
                </c:pt>
                <c:pt idx="81">
                  <c:v>749.234404414439</c:v>
                </c:pt>
                <c:pt idx="82">
                  <c:v>914.804737539747</c:v>
                </c:pt>
                <c:pt idx="83">
                  <c:v>956.383150271009</c:v>
                </c:pt>
                <c:pt idx="84">
                  <c:v>890.957991895533</c:v>
                </c:pt>
                <c:pt idx="85">
                  <c:v>851.953604091611</c:v>
                </c:pt>
                <c:pt idx="86">
                  <c:v>871.903675842359</c:v>
                </c:pt>
                <c:pt idx="87">
                  <c:v>874.906808005682</c:v>
                </c:pt>
                <c:pt idx="88">
                  <c:v>844.597202486008</c:v>
                </c:pt>
                <c:pt idx="89">
                  <c:v>840.395586859247</c:v>
                </c:pt>
                <c:pt idx="90">
                  <c:v>850.760196675089</c:v>
                </c:pt>
                <c:pt idx="91">
                  <c:v>819.356819819315</c:v>
                </c:pt>
                <c:pt idx="92">
                  <c:v>795.249423559495</c:v>
                </c:pt>
                <c:pt idx="93">
                  <c:v>917.920252768537</c:v>
                </c:pt>
                <c:pt idx="94">
                  <c:v>856.211629112887</c:v>
                </c:pt>
                <c:pt idx="95">
                  <c:v>870.364957768298</c:v>
                </c:pt>
                <c:pt idx="96">
                  <c:v>944.444237230878</c:v>
                </c:pt>
                <c:pt idx="97">
                  <c:v>800.0717285134</c:v>
                </c:pt>
                <c:pt idx="98">
                  <c:v>845.967708154469</c:v>
                </c:pt>
                <c:pt idx="99">
                  <c:v>812.625230038284</c:v>
                </c:pt>
              </c:numCache>
            </c:numRef>
          </c:xVal>
          <c:yVal>
            <c:numRef>
              <c:f>Bootstrap!$G$12:$G$111</c:f>
              <c:numCache>
                <c:formatCode>General</c:formatCode>
                <c:ptCount val="100"/>
                <c:pt idx="0">
                  <c:v>-719.351303953355</c:v>
                </c:pt>
                <c:pt idx="1">
                  <c:v>-770.001767714228</c:v>
                </c:pt>
                <c:pt idx="2">
                  <c:v>-662.738737048344</c:v>
                </c:pt>
                <c:pt idx="3">
                  <c:v>-682.588416005418</c:v>
                </c:pt>
                <c:pt idx="4">
                  <c:v>-745.394477456241</c:v>
                </c:pt>
                <c:pt idx="5">
                  <c:v>-695.943253655421</c:v>
                </c:pt>
                <c:pt idx="6">
                  <c:v>-711.881537252069</c:v>
                </c:pt>
                <c:pt idx="7">
                  <c:v>-613.42468280304</c:v>
                </c:pt>
                <c:pt idx="8">
                  <c:v>-655.642006557759</c:v>
                </c:pt>
                <c:pt idx="9">
                  <c:v>-752.478961687282</c:v>
                </c:pt>
                <c:pt idx="10">
                  <c:v>-705.288715252602</c:v>
                </c:pt>
                <c:pt idx="11">
                  <c:v>-644.8135538019</c:v>
                </c:pt>
                <c:pt idx="12">
                  <c:v>-705.444011875304</c:v>
                </c:pt>
                <c:pt idx="13">
                  <c:v>-642.956216866721</c:v>
                </c:pt>
                <c:pt idx="14">
                  <c:v>-727.867241676412</c:v>
                </c:pt>
                <c:pt idx="15">
                  <c:v>-694.334367098311</c:v>
                </c:pt>
                <c:pt idx="16">
                  <c:v>-699.011914746496</c:v>
                </c:pt>
                <c:pt idx="17">
                  <c:v>-669.307739082106</c:v>
                </c:pt>
                <c:pt idx="18">
                  <c:v>-679.213053775966</c:v>
                </c:pt>
                <c:pt idx="19">
                  <c:v>-689.180286185197</c:v>
                </c:pt>
                <c:pt idx="20">
                  <c:v>-700.602385417938</c:v>
                </c:pt>
                <c:pt idx="21">
                  <c:v>-676.048027279804</c:v>
                </c:pt>
                <c:pt idx="22">
                  <c:v>-728.905497614934</c:v>
                </c:pt>
                <c:pt idx="23">
                  <c:v>-693.564884937278</c:v>
                </c:pt>
                <c:pt idx="24">
                  <c:v>-713.039204389882</c:v>
                </c:pt>
                <c:pt idx="25">
                  <c:v>-706.879065982456</c:v>
                </c:pt>
                <c:pt idx="26">
                  <c:v>-755.350240177065</c:v>
                </c:pt>
                <c:pt idx="27">
                  <c:v>-720.34477177964</c:v>
                </c:pt>
                <c:pt idx="28">
                  <c:v>-663.192797208299</c:v>
                </c:pt>
                <c:pt idx="29">
                  <c:v>-686.883567716304</c:v>
                </c:pt>
                <c:pt idx="30">
                  <c:v>-585.712005909965</c:v>
                </c:pt>
                <c:pt idx="31">
                  <c:v>-669.074603685944</c:v>
                </c:pt>
                <c:pt idx="32">
                  <c:v>-684.345039769197</c:v>
                </c:pt>
                <c:pt idx="33">
                  <c:v>-677.999580271482</c:v>
                </c:pt>
                <c:pt idx="34">
                  <c:v>-703.691297221713</c:v>
                </c:pt>
                <c:pt idx="35">
                  <c:v>-800.594717403833</c:v>
                </c:pt>
                <c:pt idx="36">
                  <c:v>-616.452079239148</c:v>
                </c:pt>
                <c:pt idx="37">
                  <c:v>-719.616261462367</c:v>
                </c:pt>
                <c:pt idx="38">
                  <c:v>-685.565365540374</c:v>
                </c:pt>
                <c:pt idx="39">
                  <c:v>-647.210716512084</c:v>
                </c:pt>
                <c:pt idx="40">
                  <c:v>-700.729849667034</c:v>
                </c:pt>
                <c:pt idx="41">
                  <c:v>-715.793516437017</c:v>
                </c:pt>
                <c:pt idx="42">
                  <c:v>-756.686892877218</c:v>
                </c:pt>
                <c:pt idx="43">
                  <c:v>-653.00284023016</c:v>
                </c:pt>
                <c:pt idx="44">
                  <c:v>-677.512911444635</c:v>
                </c:pt>
                <c:pt idx="45">
                  <c:v>-717.333198355558</c:v>
                </c:pt>
                <c:pt idx="46">
                  <c:v>-703.809878017389</c:v>
                </c:pt>
                <c:pt idx="47">
                  <c:v>-682.106607631265</c:v>
                </c:pt>
                <c:pt idx="48">
                  <c:v>-731.612460916338</c:v>
                </c:pt>
                <c:pt idx="49">
                  <c:v>-634.080008829041</c:v>
                </c:pt>
                <c:pt idx="50">
                  <c:v>-744.153188771639</c:v>
                </c:pt>
                <c:pt idx="51">
                  <c:v>-658.479023272305</c:v>
                </c:pt>
                <c:pt idx="52">
                  <c:v>-657.593690959096</c:v>
                </c:pt>
                <c:pt idx="53">
                  <c:v>-704.901371419127</c:v>
                </c:pt>
                <c:pt idx="54">
                  <c:v>-609.347187580639</c:v>
                </c:pt>
                <c:pt idx="55">
                  <c:v>-646.583460171147</c:v>
                </c:pt>
                <c:pt idx="56">
                  <c:v>-628.320096086449</c:v>
                </c:pt>
                <c:pt idx="57">
                  <c:v>-594.905870366076</c:v>
                </c:pt>
                <c:pt idx="58">
                  <c:v>-704.181891423073</c:v>
                </c:pt>
                <c:pt idx="59">
                  <c:v>-651.802353278178</c:v>
                </c:pt>
                <c:pt idx="60">
                  <c:v>-617.319155828481</c:v>
                </c:pt>
                <c:pt idx="61">
                  <c:v>-639.482285562751</c:v>
                </c:pt>
                <c:pt idx="62">
                  <c:v>-689.600193246876</c:v>
                </c:pt>
                <c:pt idx="63">
                  <c:v>-708.519297289202</c:v>
                </c:pt>
                <c:pt idx="64">
                  <c:v>-731.339141908712</c:v>
                </c:pt>
                <c:pt idx="65">
                  <c:v>-678.035850122259</c:v>
                </c:pt>
                <c:pt idx="66">
                  <c:v>-640.269598654963</c:v>
                </c:pt>
                <c:pt idx="67">
                  <c:v>-704.385070110664</c:v>
                </c:pt>
                <c:pt idx="68">
                  <c:v>-713.309387959732</c:v>
                </c:pt>
                <c:pt idx="69">
                  <c:v>-710.760269162959</c:v>
                </c:pt>
                <c:pt idx="70">
                  <c:v>-646.054720544497</c:v>
                </c:pt>
                <c:pt idx="71">
                  <c:v>-728.259866965752</c:v>
                </c:pt>
                <c:pt idx="72">
                  <c:v>-684.17913762792</c:v>
                </c:pt>
                <c:pt idx="73">
                  <c:v>-632.887049683223</c:v>
                </c:pt>
                <c:pt idx="74">
                  <c:v>-655.399276001725</c:v>
                </c:pt>
                <c:pt idx="75">
                  <c:v>-677.8667945603</c:v>
                </c:pt>
                <c:pt idx="76">
                  <c:v>-660.783341394379</c:v>
                </c:pt>
                <c:pt idx="77">
                  <c:v>-732.713852191932</c:v>
                </c:pt>
                <c:pt idx="78">
                  <c:v>-726.861823499276</c:v>
                </c:pt>
                <c:pt idx="79">
                  <c:v>-679.811514376332</c:v>
                </c:pt>
                <c:pt idx="80">
                  <c:v>-652.020742519983</c:v>
                </c:pt>
                <c:pt idx="81">
                  <c:v>-704.54675893376</c:v>
                </c:pt>
                <c:pt idx="82">
                  <c:v>-668.080234758073</c:v>
                </c:pt>
                <c:pt idx="83">
                  <c:v>-589.366194311727</c:v>
                </c:pt>
                <c:pt idx="84">
                  <c:v>-773.511253977452</c:v>
                </c:pt>
                <c:pt idx="85">
                  <c:v>-697.068827508384</c:v>
                </c:pt>
                <c:pt idx="86">
                  <c:v>-563.992388108216</c:v>
                </c:pt>
                <c:pt idx="87">
                  <c:v>-624.941705222985</c:v>
                </c:pt>
                <c:pt idx="88">
                  <c:v>-647.348253402367</c:v>
                </c:pt>
                <c:pt idx="89">
                  <c:v>-740.226522642112</c:v>
                </c:pt>
                <c:pt idx="90">
                  <c:v>-695.715122053083</c:v>
                </c:pt>
                <c:pt idx="91">
                  <c:v>-653.602282354881</c:v>
                </c:pt>
                <c:pt idx="92">
                  <c:v>-652.534948951841</c:v>
                </c:pt>
                <c:pt idx="93">
                  <c:v>-743.331385523528</c:v>
                </c:pt>
                <c:pt idx="94">
                  <c:v>-700.661519884251</c:v>
                </c:pt>
                <c:pt idx="95">
                  <c:v>-777.355802268245</c:v>
                </c:pt>
                <c:pt idx="96">
                  <c:v>-693.251487791461</c:v>
                </c:pt>
                <c:pt idx="97">
                  <c:v>-655.144457209971</c:v>
                </c:pt>
                <c:pt idx="98">
                  <c:v>-666.768907163643</c:v>
                </c:pt>
                <c:pt idx="99">
                  <c:v>-652.365763866504</c:v>
                </c:pt>
              </c:numCache>
            </c:numRef>
          </c:yVal>
          <c:smooth val="0"/>
        </c:ser>
        <c:axId val="71292022"/>
        <c:axId val="97042662"/>
      </c:scatterChart>
      <c:valAx>
        <c:axId val="71292022"/>
        <c:scaling>
          <c:orientation val="minMax"/>
          <c:max val="1027.55380934345"/>
          <c:min val="749.234404414439"/>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7042662"/>
        <c:crossesAt val="0"/>
        <c:crossBetween val="midCat"/>
      </c:valAx>
      <c:valAx>
        <c:axId val="97042662"/>
        <c:scaling>
          <c:orientation val="minMax"/>
          <c:max val="-563.992388108216"/>
          <c:min val="-800.594717403833"/>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1292022"/>
        <c:crossesAt val="749.234404414439"/>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2/b4</a:t>
            </a:r>
          </a:p>
        </c:rich>
      </c:tx>
      <c:overlay val="0"/>
      <c:spPr>
        <a:noFill/>
        <a:ln w="0">
          <a:noFill/>
        </a:ln>
      </c:spPr>
    </c:title>
    <c:autoTitleDeleted val="0"/>
    <c:plotArea>
      <c:layout>
        <c:manualLayout>
          <c:xMode val="edge"/>
          <c:yMode val="edge"/>
          <c:x val="0.054982135768162"/>
          <c:y val="0.0953290870488323"/>
          <c:w val="0.945017864231838"/>
          <c:h val="0.904670912951168"/>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F$12:$F$111</c:f>
              <c:numCache>
                <c:formatCode>General</c:formatCode>
                <c:ptCount val="100"/>
                <c:pt idx="0">
                  <c:v>897.997634070321</c:v>
                </c:pt>
                <c:pt idx="1">
                  <c:v>784.565490125068</c:v>
                </c:pt>
                <c:pt idx="2">
                  <c:v>814.790470915936</c:v>
                </c:pt>
                <c:pt idx="3">
                  <c:v>806.078455186653</c:v>
                </c:pt>
                <c:pt idx="4">
                  <c:v>896.728441828298</c:v>
                </c:pt>
                <c:pt idx="5">
                  <c:v>896.07998746114</c:v>
                </c:pt>
                <c:pt idx="6">
                  <c:v>807.739146154646</c:v>
                </c:pt>
                <c:pt idx="7">
                  <c:v>855.736247844513</c:v>
                </c:pt>
                <c:pt idx="8">
                  <c:v>848.226335994498</c:v>
                </c:pt>
                <c:pt idx="9">
                  <c:v>849.424307412015</c:v>
                </c:pt>
                <c:pt idx="10">
                  <c:v>813.27258619268</c:v>
                </c:pt>
                <c:pt idx="11">
                  <c:v>794.750309179031</c:v>
                </c:pt>
                <c:pt idx="12">
                  <c:v>854.672357828754</c:v>
                </c:pt>
                <c:pt idx="13">
                  <c:v>780.742413388635</c:v>
                </c:pt>
                <c:pt idx="14">
                  <c:v>894.500013789933</c:v>
                </c:pt>
                <c:pt idx="15">
                  <c:v>1027.55380934345</c:v>
                </c:pt>
                <c:pt idx="16">
                  <c:v>805.130670170466</c:v>
                </c:pt>
                <c:pt idx="17">
                  <c:v>879.497652679591</c:v>
                </c:pt>
                <c:pt idx="18">
                  <c:v>950.974118291088</c:v>
                </c:pt>
                <c:pt idx="19">
                  <c:v>810.154521910123</c:v>
                </c:pt>
                <c:pt idx="20">
                  <c:v>865.030052671724</c:v>
                </c:pt>
                <c:pt idx="21">
                  <c:v>890.989900597667</c:v>
                </c:pt>
                <c:pt idx="22">
                  <c:v>904.319791581438</c:v>
                </c:pt>
                <c:pt idx="23">
                  <c:v>882.905249303291</c:v>
                </c:pt>
                <c:pt idx="24">
                  <c:v>845.592061698663</c:v>
                </c:pt>
                <c:pt idx="25">
                  <c:v>857.940311820904</c:v>
                </c:pt>
                <c:pt idx="26">
                  <c:v>919.33424867919</c:v>
                </c:pt>
                <c:pt idx="27">
                  <c:v>793.678913453378</c:v>
                </c:pt>
                <c:pt idx="28">
                  <c:v>870.646906815657</c:v>
                </c:pt>
                <c:pt idx="29">
                  <c:v>850.330488036279</c:v>
                </c:pt>
                <c:pt idx="30">
                  <c:v>843.080902054567</c:v>
                </c:pt>
                <c:pt idx="31">
                  <c:v>890.803302986323</c:v>
                </c:pt>
                <c:pt idx="32">
                  <c:v>937.285528161171</c:v>
                </c:pt>
                <c:pt idx="33">
                  <c:v>945.472583461534</c:v>
                </c:pt>
                <c:pt idx="34">
                  <c:v>872.498086163834</c:v>
                </c:pt>
                <c:pt idx="35">
                  <c:v>829.604806413853</c:v>
                </c:pt>
                <c:pt idx="36">
                  <c:v>980.408264119266</c:v>
                </c:pt>
                <c:pt idx="37">
                  <c:v>875.830857393006</c:v>
                </c:pt>
                <c:pt idx="38">
                  <c:v>933.333986344389</c:v>
                </c:pt>
                <c:pt idx="39">
                  <c:v>907.787673298992</c:v>
                </c:pt>
                <c:pt idx="40">
                  <c:v>881.61245210525</c:v>
                </c:pt>
                <c:pt idx="41">
                  <c:v>848.729833578553</c:v>
                </c:pt>
                <c:pt idx="42">
                  <c:v>814.35998677712</c:v>
                </c:pt>
                <c:pt idx="43">
                  <c:v>890.280081681922</c:v>
                </c:pt>
                <c:pt idx="44">
                  <c:v>797.981249356338</c:v>
                </c:pt>
                <c:pt idx="45">
                  <c:v>875.701851142202</c:v>
                </c:pt>
                <c:pt idx="46">
                  <c:v>867.903212048949</c:v>
                </c:pt>
                <c:pt idx="47">
                  <c:v>974.73571116765</c:v>
                </c:pt>
                <c:pt idx="48">
                  <c:v>862.715003064457</c:v>
                </c:pt>
                <c:pt idx="49">
                  <c:v>912.909420720375</c:v>
                </c:pt>
                <c:pt idx="50">
                  <c:v>863.453073161759</c:v>
                </c:pt>
                <c:pt idx="51">
                  <c:v>865.410880667486</c:v>
                </c:pt>
                <c:pt idx="52">
                  <c:v>983.410921964574</c:v>
                </c:pt>
                <c:pt idx="53">
                  <c:v>800.686227362715</c:v>
                </c:pt>
                <c:pt idx="54">
                  <c:v>973.693921915931</c:v>
                </c:pt>
                <c:pt idx="55">
                  <c:v>933.650714223578</c:v>
                </c:pt>
                <c:pt idx="56">
                  <c:v>865.921393970755</c:v>
                </c:pt>
                <c:pt idx="57">
                  <c:v>883.781179137817</c:v>
                </c:pt>
                <c:pt idx="58">
                  <c:v>857.079164655792</c:v>
                </c:pt>
                <c:pt idx="59">
                  <c:v>886.22000191907</c:v>
                </c:pt>
                <c:pt idx="60">
                  <c:v>826.876374042077</c:v>
                </c:pt>
                <c:pt idx="61">
                  <c:v>846.723233337681</c:v>
                </c:pt>
                <c:pt idx="62">
                  <c:v>903.09735142643</c:v>
                </c:pt>
                <c:pt idx="63">
                  <c:v>960.469710027232</c:v>
                </c:pt>
                <c:pt idx="64">
                  <c:v>840.018794780975</c:v>
                </c:pt>
                <c:pt idx="65">
                  <c:v>922.2323451626</c:v>
                </c:pt>
                <c:pt idx="66">
                  <c:v>898.947132544309</c:v>
                </c:pt>
                <c:pt idx="67">
                  <c:v>787.640767823271</c:v>
                </c:pt>
                <c:pt idx="68">
                  <c:v>827.288378553515</c:v>
                </c:pt>
                <c:pt idx="69">
                  <c:v>836.925682212185</c:v>
                </c:pt>
                <c:pt idx="70">
                  <c:v>903.318290028623</c:v>
                </c:pt>
                <c:pt idx="71">
                  <c:v>864.373005973758</c:v>
                </c:pt>
                <c:pt idx="72">
                  <c:v>827.905592780898</c:v>
                </c:pt>
                <c:pt idx="73">
                  <c:v>806.991848303927</c:v>
                </c:pt>
                <c:pt idx="74">
                  <c:v>873.656688645383</c:v>
                </c:pt>
                <c:pt idx="75">
                  <c:v>764.980801041432</c:v>
                </c:pt>
                <c:pt idx="76">
                  <c:v>815.647695308869</c:v>
                </c:pt>
                <c:pt idx="77">
                  <c:v>883.139578056684</c:v>
                </c:pt>
                <c:pt idx="78">
                  <c:v>782.77394878651</c:v>
                </c:pt>
                <c:pt idx="79">
                  <c:v>809.774681556493</c:v>
                </c:pt>
                <c:pt idx="80">
                  <c:v>823.832577015253</c:v>
                </c:pt>
                <c:pt idx="81">
                  <c:v>749.234404414439</c:v>
                </c:pt>
                <c:pt idx="82">
                  <c:v>914.804737539747</c:v>
                </c:pt>
                <c:pt idx="83">
                  <c:v>956.383150271009</c:v>
                </c:pt>
                <c:pt idx="84">
                  <c:v>890.957991895533</c:v>
                </c:pt>
                <c:pt idx="85">
                  <c:v>851.953604091611</c:v>
                </c:pt>
                <c:pt idx="86">
                  <c:v>871.903675842359</c:v>
                </c:pt>
                <c:pt idx="87">
                  <c:v>874.906808005682</c:v>
                </c:pt>
                <c:pt idx="88">
                  <c:v>844.597202486008</c:v>
                </c:pt>
                <c:pt idx="89">
                  <c:v>840.395586859247</c:v>
                </c:pt>
                <c:pt idx="90">
                  <c:v>850.760196675089</c:v>
                </c:pt>
                <c:pt idx="91">
                  <c:v>819.356819819315</c:v>
                </c:pt>
                <c:pt idx="92">
                  <c:v>795.249423559495</c:v>
                </c:pt>
                <c:pt idx="93">
                  <c:v>917.920252768537</c:v>
                </c:pt>
                <c:pt idx="94">
                  <c:v>856.211629112887</c:v>
                </c:pt>
                <c:pt idx="95">
                  <c:v>870.364957768298</c:v>
                </c:pt>
                <c:pt idx="96">
                  <c:v>944.444237230878</c:v>
                </c:pt>
                <c:pt idx="97">
                  <c:v>800.0717285134</c:v>
                </c:pt>
                <c:pt idx="98">
                  <c:v>845.967708154469</c:v>
                </c:pt>
                <c:pt idx="99">
                  <c:v>812.625230038284</c:v>
                </c:pt>
              </c:numCache>
            </c:numRef>
          </c:xVal>
          <c:yVal>
            <c:numRef>
              <c:f>Bootstrap!$H$12:$H$111</c:f>
              <c:numCache>
                <c:formatCode>General</c:formatCode>
                <c:ptCount val="100"/>
                <c:pt idx="0">
                  <c:v>3.10665608594311</c:v>
                </c:pt>
                <c:pt idx="1">
                  <c:v>-4.4113331864346</c:v>
                </c:pt>
                <c:pt idx="2">
                  <c:v>23.6235682229394</c:v>
                </c:pt>
                <c:pt idx="3">
                  <c:v>54.01784201622</c:v>
                </c:pt>
                <c:pt idx="4">
                  <c:v>-11.1179227155446</c:v>
                </c:pt>
                <c:pt idx="5">
                  <c:v>5.08951114762643</c:v>
                </c:pt>
                <c:pt idx="6">
                  <c:v>15.8064923740964</c:v>
                </c:pt>
                <c:pt idx="7">
                  <c:v>77.1162069309682</c:v>
                </c:pt>
                <c:pt idx="8">
                  <c:v>8.00691291937324</c:v>
                </c:pt>
                <c:pt idx="9">
                  <c:v>10.4286060060469</c:v>
                </c:pt>
                <c:pt idx="10">
                  <c:v>26.7151405074277</c:v>
                </c:pt>
                <c:pt idx="11">
                  <c:v>48.7620268006047</c:v>
                </c:pt>
                <c:pt idx="12">
                  <c:v>36.0741813101018</c:v>
                </c:pt>
                <c:pt idx="13">
                  <c:v>32.0082022457575</c:v>
                </c:pt>
                <c:pt idx="14">
                  <c:v>4.54762747339683</c:v>
                </c:pt>
                <c:pt idx="15">
                  <c:v>-3.29922978633296</c:v>
                </c:pt>
                <c:pt idx="16">
                  <c:v>15.5508404964562</c:v>
                </c:pt>
                <c:pt idx="17">
                  <c:v>13.7514277499633</c:v>
                </c:pt>
                <c:pt idx="18">
                  <c:v>-10.382548390201</c:v>
                </c:pt>
                <c:pt idx="19">
                  <c:v>21.9927839900389</c:v>
                </c:pt>
                <c:pt idx="20">
                  <c:v>33.1263768888789</c:v>
                </c:pt>
                <c:pt idx="21">
                  <c:v>18.1026266098109</c:v>
                </c:pt>
                <c:pt idx="22">
                  <c:v>4.20724758759588</c:v>
                </c:pt>
                <c:pt idx="23">
                  <c:v>19.5851761596089</c:v>
                </c:pt>
                <c:pt idx="24">
                  <c:v>24.9516782956274</c:v>
                </c:pt>
                <c:pt idx="25">
                  <c:v>23.347913476715</c:v>
                </c:pt>
                <c:pt idx="26">
                  <c:v>-10.3879491613711</c:v>
                </c:pt>
                <c:pt idx="27">
                  <c:v>1.04939903840739</c:v>
                </c:pt>
                <c:pt idx="28">
                  <c:v>41.6026648673327</c:v>
                </c:pt>
                <c:pt idx="29">
                  <c:v>34.3558099880858</c:v>
                </c:pt>
                <c:pt idx="30">
                  <c:v>61.1451768293104</c:v>
                </c:pt>
                <c:pt idx="31">
                  <c:v>19.7441733559728</c:v>
                </c:pt>
                <c:pt idx="32">
                  <c:v>2.83632843708179</c:v>
                </c:pt>
                <c:pt idx="33">
                  <c:v>0.626822291057324</c:v>
                </c:pt>
                <c:pt idx="34">
                  <c:v>-1.39223695659166</c:v>
                </c:pt>
                <c:pt idx="35">
                  <c:v>-19.8811444662692</c:v>
                </c:pt>
                <c:pt idx="36">
                  <c:v>11.5836805885526</c:v>
                </c:pt>
                <c:pt idx="37">
                  <c:v>-0.197445172082951</c:v>
                </c:pt>
                <c:pt idx="38">
                  <c:v>22.3722392181471</c:v>
                </c:pt>
                <c:pt idx="39">
                  <c:v>23.4590127698352</c:v>
                </c:pt>
                <c:pt idx="40">
                  <c:v>15.579053139392</c:v>
                </c:pt>
                <c:pt idx="41">
                  <c:v>26.4776016518324</c:v>
                </c:pt>
                <c:pt idx="42">
                  <c:v>-17.2240421317525</c:v>
                </c:pt>
                <c:pt idx="43">
                  <c:v>18.2142029898451</c:v>
                </c:pt>
                <c:pt idx="44">
                  <c:v>9.32904600744145</c:v>
                </c:pt>
                <c:pt idx="45">
                  <c:v>28.6352760994867</c:v>
                </c:pt>
                <c:pt idx="46">
                  <c:v>24.5079733357926</c:v>
                </c:pt>
                <c:pt idx="47">
                  <c:v>18.3000327116379</c:v>
                </c:pt>
                <c:pt idx="48">
                  <c:v>17.8175056696672</c:v>
                </c:pt>
                <c:pt idx="49">
                  <c:v>36.307782064048</c:v>
                </c:pt>
                <c:pt idx="50">
                  <c:v>-10.2059883392937</c:v>
                </c:pt>
                <c:pt idx="51">
                  <c:v>0.117716054301457</c:v>
                </c:pt>
                <c:pt idx="52">
                  <c:v>10.4428457673753</c:v>
                </c:pt>
                <c:pt idx="53">
                  <c:v>35.5021634600174</c:v>
                </c:pt>
                <c:pt idx="54">
                  <c:v>36.0495567417461</c:v>
                </c:pt>
                <c:pt idx="55">
                  <c:v>19.3488977904237</c:v>
                </c:pt>
                <c:pt idx="56">
                  <c:v>41.6728215566574</c:v>
                </c:pt>
                <c:pt idx="57">
                  <c:v>38.6289444677456</c:v>
                </c:pt>
                <c:pt idx="58">
                  <c:v>17.3571994952516</c:v>
                </c:pt>
                <c:pt idx="59">
                  <c:v>7.20642589318607</c:v>
                </c:pt>
                <c:pt idx="60">
                  <c:v>45.613155633284</c:v>
                </c:pt>
                <c:pt idx="61">
                  <c:v>30.286520641711</c:v>
                </c:pt>
                <c:pt idx="62">
                  <c:v>27.5835396591213</c:v>
                </c:pt>
                <c:pt idx="63">
                  <c:v>3.82618956591494</c:v>
                </c:pt>
                <c:pt idx="64">
                  <c:v>7.54388532119037</c:v>
                </c:pt>
                <c:pt idx="65">
                  <c:v>18.2205725495202</c:v>
                </c:pt>
                <c:pt idx="66">
                  <c:v>16.8401995607743</c:v>
                </c:pt>
                <c:pt idx="67">
                  <c:v>40.1525697072127</c:v>
                </c:pt>
                <c:pt idx="68">
                  <c:v>12.7093051736371</c:v>
                </c:pt>
                <c:pt idx="69">
                  <c:v>39.7795785800081</c:v>
                </c:pt>
                <c:pt idx="70">
                  <c:v>11.5624328162972</c:v>
                </c:pt>
                <c:pt idx="71">
                  <c:v>12.8390191541754</c:v>
                </c:pt>
                <c:pt idx="72">
                  <c:v>35.582451524245</c:v>
                </c:pt>
                <c:pt idx="73">
                  <c:v>49.9680233081291</c:v>
                </c:pt>
                <c:pt idx="74">
                  <c:v>9.72354173177289</c:v>
                </c:pt>
                <c:pt idx="75">
                  <c:v>35.8162078891414</c:v>
                </c:pt>
                <c:pt idx="76">
                  <c:v>19.6489156658904</c:v>
                </c:pt>
                <c:pt idx="77">
                  <c:v>13.0034852459941</c:v>
                </c:pt>
                <c:pt idx="78">
                  <c:v>5.17485337955818</c:v>
                </c:pt>
                <c:pt idx="79">
                  <c:v>30.6518512844631</c:v>
                </c:pt>
                <c:pt idx="80">
                  <c:v>34.2438334845543</c:v>
                </c:pt>
                <c:pt idx="81">
                  <c:v>35.8797745692728</c:v>
                </c:pt>
                <c:pt idx="82">
                  <c:v>14.186630191679</c:v>
                </c:pt>
                <c:pt idx="83">
                  <c:v>20.6279709515597</c:v>
                </c:pt>
                <c:pt idx="84">
                  <c:v>38.0118490559505</c:v>
                </c:pt>
                <c:pt idx="85">
                  <c:v>12.8987852496897</c:v>
                </c:pt>
                <c:pt idx="86">
                  <c:v>39.3021142416247</c:v>
                </c:pt>
                <c:pt idx="87">
                  <c:v>58.9769044356349</c:v>
                </c:pt>
                <c:pt idx="88">
                  <c:v>21.3056302889042</c:v>
                </c:pt>
                <c:pt idx="89">
                  <c:v>7.85634420924369</c:v>
                </c:pt>
                <c:pt idx="90">
                  <c:v>30.6016231767359</c:v>
                </c:pt>
                <c:pt idx="91">
                  <c:v>48.9287770375101</c:v>
                </c:pt>
                <c:pt idx="92">
                  <c:v>31.1909822263121</c:v>
                </c:pt>
                <c:pt idx="93">
                  <c:v>-21.3054459642568</c:v>
                </c:pt>
                <c:pt idx="94">
                  <c:v>19.727696538151</c:v>
                </c:pt>
                <c:pt idx="95">
                  <c:v>-7.05417363388448</c:v>
                </c:pt>
                <c:pt idx="96">
                  <c:v>-26.3731135433933</c:v>
                </c:pt>
                <c:pt idx="97">
                  <c:v>46.9368837910874</c:v>
                </c:pt>
                <c:pt idx="98">
                  <c:v>33.0250631709027</c:v>
                </c:pt>
                <c:pt idx="99">
                  <c:v>43.021935572153</c:v>
                </c:pt>
              </c:numCache>
            </c:numRef>
          </c:yVal>
          <c:smooth val="0"/>
        </c:ser>
        <c:axId val="44411806"/>
        <c:axId val="15490703"/>
      </c:scatterChart>
      <c:valAx>
        <c:axId val="44411806"/>
        <c:scaling>
          <c:orientation val="minMax"/>
          <c:max val="1027.55380934345"/>
          <c:min val="749.234404414439"/>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5490703"/>
        <c:crossesAt val="0"/>
        <c:crossBetween val="midCat"/>
      </c:valAx>
      <c:valAx>
        <c:axId val="15490703"/>
        <c:scaling>
          <c:orientation val="minMax"/>
          <c:max val="77.1162069309682"/>
          <c:min val="-26.3731135433933"/>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4411806"/>
        <c:crossesAt val="749.234404414439"/>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3/b4</a:t>
            </a:r>
          </a:p>
        </c:rich>
      </c:tx>
      <c:overlay val="0"/>
      <c:spPr>
        <a:noFill/>
        <a:ln w="0">
          <a:noFill/>
        </a:ln>
      </c:spPr>
    </c:title>
    <c:autoTitleDeleted val="0"/>
    <c:plotArea>
      <c:layout>
        <c:manualLayout>
          <c:xMode val="edge"/>
          <c:yMode val="edge"/>
          <c:x val="0.054982135768162"/>
          <c:y val="0.095878710228486"/>
          <c:w val="0.945017864231838"/>
          <c:h val="0.904121289771514"/>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G$12:$G$111</c:f>
              <c:numCache>
                <c:formatCode>General</c:formatCode>
                <c:ptCount val="100"/>
                <c:pt idx="0">
                  <c:v>-719.351303953355</c:v>
                </c:pt>
                <c:pt idx="1">
                  <c:v>-770.001767714228</c:v>
                </c:pt>
                <c:pt idx="2">
                  <c:v>-662.738737048344</c:v>
                </c:pt>
                <c:pt idx="3">
                  <c:v>-682.588416005418</c:v>
                </c:pt>
                <c:pt idx="4">
                  <c:v>-745.394477456241</c:v>
                </c:pt>
                <c:pt idx="5">
                  <c:v>-695.943253655421</c:v>
                </c:pt>
                <c:pt idx="6">
                  <c:v>-711.881537252069</c:v>
                </c:pt>
                <c:pt idx="7">
                  <c:v>-613.42468280304</c:v>
                </c:pt>
                <c:pt idx="8">
                  <c:v>-655.642006557759</c:v>
                </c:pt>
                <c:pt idx="9">
                  <c:v>-752.478961687282</c:v>
                </c:pt>
                <c:pt idx="10">
                  <c:v>-705.288715252602</c:v>
                </c:pt>
                <c:pt idx="11">
                  <c:v>-644.8135538019</c:v>
                </c:pt>
                <c:pt idx="12">
                  <c:v>-705.444011875304</c:v>
                </c:pt>
                <c:pt idx="13">
                  <c:v>-642.956216866721</c:v>
                </c:pt>
                <c:pt idx="14">
                  <c:v>-727.867241676412</c:v>
                </c:pt>
                <c:pt idx="15">
                  <c:v>-694.334367098311</c:v>
                </c:pt>
                <c:pt idx="16">
                  <c:v>-699.011914746496</c:v>
                </c:pt>
                <c:pt idx="17">
                  <c:v>-669.307739082106</c:v>
                </c:pt>
                <c:pt idx="18">
                  <c:v>-679.213053775966</c:v>
                </c:pt>
                <c:pt idx="19">
                  <c:v>-689.180286185197</c:v>
                </c:pt>
                <c:pt idx="20">
                  <c:v>-700.602385417938</c:v>
                </c:pt>
                <c:pt idx="21">
                  <c:v>-676.048027279804</c:v>
                </c:pt>
                <c:pt idx="22">
                  <c:v>-728.905497614934</c:v>
                </c:pt>
                <c:pt idx="23">
                  <c:v>-693.564884937278</c:v>
                </c:pt>
                <c:pt idx="24">
                  <c:v>-713.039204389882</c:v>
                </c:pt>
                <c:pt idx="25">
                  <c:v>-706.879065982456</c:v>
                </c:pt>
                <c:pt idx="26">
                  <c:v>-755.350240177065</c:v>
                </c:pt>
                <c:pt idx="27">
                  <c:v>-720.34477177964</c:v>
                </c:pt>
                <c:pt idx="28">
                  <c:v>-663.192797208299</c:v>
                </c:pt>
                <c:pt idx="29">
                  <c:v>-686.883567716304</c:v>
                </c:pt>
                <c:pt idx="30">
                  <c:v>-585.712005909965</c:v>
                </c:pt>
                <c:pt idx="31">
                  <c:v>-669.074603685944</c:v>
                </c:pt>
                <c:pt idx="32">
                  <c:v>-684.345039769197</c:v>
                </c:pt>
                <c:pt idx="33">
                  <c:v>-677.999580271482</c:v>
                </c:pt>
                <c:pt idx="34">
                  <c:v>-703.691297221713</c:v>
                </c:pt>
                <c:pt idx="35">
                  <c:v>-800.594717403833</c:v>
                </c:pt>
                <c:pt idx="36">
                  <c:v>-616.452079239148</c:v>
                </c:pt>
                <c:pt idx="37">
                  <c:v>-719.616261462367</c:v>
                </c:pt>
                <c:pt idx="38">
                  <c:v>-685.565365540374</c:v>
                </c:pt>
                <c:pt idx="39">
                  <c:v>-647.210716512084</c:v>
                </c:pt>
                <c:pt idx="40">
                  <c:v>-700.729849667034</c:v>
                </c:pt>
                <c:pt idx="41">
                  <c:v>-715.793516437017</c:v>
                </c:pt>
                <c:pt idx="42">
                  <c:v>-756.686892877218</c:v>
                </c:pt>
                <c:pt idx="43">
                  <c:v>-653.00284023016</c:v>
                </c:pt>
                <c:pt idx="44">
                  <c:v>-677.512911444635</c:v>
                </c:pt>
                <c:pt idx="45">
                  <c:v>-717.333198355558</c:v>
                </c:pt>
                <c:pt idx="46">
                  <c:v>-703.809878017389</c:v>
                </c:pt>
                <c:pt idx="47">
                  <c:v>-682.106607631265</c:v>
                </c:pt>
                <c:pt idx="48">
                  <c:v>-731.612460916338</c:v>
                </c:pt>
                <c:pt idx="49">
                  <c:v>-634.080008829041</c:v>
                </c:pt>
                <c:pt idx="50">
                  <c:v>-744.153188771639</c:v>
                </c:pt>
                <c:pt idx="51">
                  <c:v>-658.479023272305</c:v>
                </c:pt>
                <c:pt idx="52">
                  <c:v>-657.593690959096</c:v>
                </c:pt>
                <c:pt idx="53">
                  <c:v>-704.901371419127</c:v>
                </c:pt>
                <c:pt idx="54">
                  <c:v>-609.347187580639</c:v>
                </c:pt>
                <c:pt idx="55">
                  <c:v>-646.583460171147</c:v>
                </c:pt>
                <c:pt idx="56">
                  <c:v>-628.320096086449</c:v>
                </c:pt>
                <c:pt idx="57">
                  <c:v>-594.905870366076</c:v>
                </c:pt>
                <c:pt idx="58">
                  <c:v>-704.181891423073</c:v>
                </c:pt>
                <c:pt idx="59">
                  <c:v>-651.802353278178</c:v>
                </c:pt>
                <c:pt idx="60">
                  <c:v>-617.319155828481</c:v>
                </c:pt>
                <c:pt idx="61">
                  <c:v>-639.482285562751</c:v>
                </c:pt>
                <c:pt idx="62">
                  <c:v>-689.600193246876</c:v>
                </c:pt>
                <c:pt idx="63">
                  <c:v>-708.519297289202</c:v>
                </c:pt>
                <c:pt idx="64">
                  <c:v>-731.339141908712</c:v>
                </c:pt>
                <c:pt idx="65">
                  <c:v>-678.035850122259</c:v>
                </c:pt>
                <c:pt idx="66">
                  <c:v>-640.269598654963</c:v>
                </c:pt>
                <c:pt idx="67">
                  <c:v>-704.385070110664</c:v>
                </c:pt>
                <c:pt idx="68">
                  <c:v>-713.309387959732</c:v>
                </c:pt>
                <c:pt idx="69">
                  <c:v>-710.760269162959</c:v>
                </c:pt>
                <c:pt idx="70">
                  <c:v>-646.054720544497</c:v>
                </c:pt>
                <c:pt idx="71">
                  <c:v>-728.259866965752</c:v>
                </c:pt>
                <c:pt idx="72">
                  <c:v>-684.17913762792</c:v>
                </c:pt>
                <c:pt idx="73">
                  <c:v>-632.887049683223</c:v>
                </c:pt>
                <c:pt idx="74">
                  <c:v>-655.399276001725</c:v>
                </c:pt>
                <c:pt idx="75">
                  <c:v>-677.8667945603</c:v>
                </c:pt>
                <c:pt idx="76">
                  <c:v>-660.783341394379</c:v>
                </c:pt>
                <c:pt idx="77">
                  <c:v>-732.713852191932</c:v>
                </c:pt>
                <c:pt idx="78">
                  <c:v>-726.861823499276</c:v>
                </c:pt>
                <c:pt idx="79">
                  <c:v>-679.811514376332</c:v>
                </c:pt>
                <c:pt idx="80">
                  <c:v>-652.020742519983</c:v>
                </c:pt>
                <c:pt idx="81">
                  <c:v>-704.54675893376</c:v>
                </c:pt>
                <c:pt idx="82">
                  <c:v>-668.080234758073</c:v>
                </c:pt>
                <c:pt idx="83">
                  <c:v>-589.366194311727</c:v>
                </c:pt>
                <c:pt idx="84">
                  <c:v>-773.511253977452</c:v>
                </c:pt>
                <c:pt idx="85">
                  <c:v>-697.068827508384</c:v>
                </c:pt>
                <c:pt idx="86">
                  <c:v>-563.992388108216</c:v>
                </c:pt>
                <c:pt idx="87">
                  <c:v>-624.941705222985</c:v>
                </c:pt>
                <c:pt idx="88">
                  <c:v>-647.348253402367</c:v>
                </c:pt>
                <c:pt idx="89">
                  <c:v>-740.226522642112</c:v>
                </c:pt>
                <c:pt idx="90">
                  <c:v>-695.715122053083</c:v>
                </c:pt>
                <c:pt idx="91">
                  <c:v>-653.602282354881</c:v>
                </c:pt>
                <c:pt idx="92">
                  <c:v>-652.534948951841</c:v>
                </c:pt>
                <c:pt idx="93">
                  <c:v>-743.331385523528</c:v>
                </c:pt>
                <c:pt idx="94">
                  <c:v>-700.661519884251</c:v>
                </c:pt>
                <c:pt idx="95">
                  <c:v>-777.355802268245</c:v>
                </c:pt>
                <c:pt idx="96">
                  <c:v>-693.251487791461</c:v>
                </c:pt>
                <c:pt idx="97">
                  <c:v>-655.144457209971</c:v>
                </c:pt>
                <c:pt idx="98">
                  <c:v>-666.768907163643</c:v>
                </c:pt>
                <c:pt idx="99">
                  <c:v>-652.365763866504</c:v>
                </c:pt>
              </c:numCache>
            </c:numRef>
          </c:xVal>
          <c:yVal>
            <c:numRef>
              <c:f>Bootstrap!$H$12:$H$111</c:f>
              <c:numCache>
                <c:formatCode>General</c:formatCode>
                <c:ptCount val="100"/>
                <c:pt idx="0">
                  <c:v>3.10665608594311</c:v>
                </c:pt>
                <c:pt idx="1">
                  <c:v>-4.4113331864346</c:v>
                </c:pt>
                <c:pt idx="2">
                  <c:v>23.6235682229394</c:v>
                </c:pt>
                <c:pt idx="3">
                  <c:v>54.01784201622</c:v>
                </c:pt>
                <c:pt idx="4">
                  <c:v>-11.1179227155446</c:v>
                </c:pt>
                <c:pt idx="5">
                  <c:v>5.08951114762643</c:v>
                </c:pt>
                <c:pt idx="6">
                  <c:v>15.8064923740964</c:v>
                </c:pt>
                <c:pt idx="7">
                  <c:v>77.1162069309682</c:v>
                </c:pt>
                <c:pt idx="8">
                  <c:v>8.00691291937324</c:v>
                </c:pt>
                <c:pt idx="9">
                  <c:v>10.4286060060469</c:v>
                </c:pt>
                <c:pt idx="10">
                  <c:v>26.7151405074277</c:v>
                </c:pt>
                <c:pt idx="11">
                  <c:v>48.7620268006047</c:v>
                </c:pt>
                <c:pt idx="12">
                  <c:v>36.0741813101018</c:v>
                </c:pt>
                <c:pt idx="13">
                  <c:v>32.0082022457575</c:v>
                </c:pt>
                <c:pt idx="14">
                  <c:v>4.54762747339683</c:v>
                </c:pt>
                <c:pt idx="15">
                  <c:v>-3.29922978633296</c:v>
                </c:pt>
                <c:pt idx="16">
                  <c:v>15.5508404964562</c:v>
                </c:pt>
                <c:pt idx="17">
                  <c:v>13.7514277499633</c:v>
                </c:pt>
                <c:pt idx="18">
                  <c:v>-10.382548390201</c:v>
                </c:pt>
                <c:pt idx="19">
                  <c:v>21.9927839900389</c:v>
                </c:pt>
                <c:pt idx="20">
                  <c:v>33.1263768888789</c:v>
                </c:pt>
                <c:pt idx="21">
                  <c:v>18.1026266098109</c:v>
                </c:pt>
                <c:pt idx="22">
                  <c:v>4.20724758759588</c:v>
                </c:pt>
                <c:pt idx="23">
                  <c:v>19.5851761596089</c:v>
                </c:pt>
                <c:pt idx="24">
                  <c:v>24.9516782956274</c:v>
                </c:pt>
                <c:pt idx="25">
                  <c:v>23.347913476715</c:v>
                </c:pt>
                <c:pt idx="26">
                  <c:v>-10.3879491613711</c:v>
                </c:pt>
                <c:pt idx="27">
                  <c:v>1.04939903840739</c:v>
                </c:pt>
                <c:pt idx="28">
                  <c:v>41.6026648673327</c:v>
                </c:pt>
                <c:pt idx="29">
                  <c:v>34.3558099880858</c:v>
                </c:pt>
                <c:pt idx="30">
                  <c:v>61.1451768293104</c:v>
                </c:pt>
                <c:pt idx="31">
                  <c:v>19.7441733559728</c:v>
                </c:pt>
                <c:pt idx="32">
                  <c:v>2.83632843708179</c:v>
                </c:pt>
                <c:pt idx="33">
                  <c:v>0.626822291057324</c:v>
                </c:pt>
                <c:pt idx="34">
                  <c:v>-1.39223695659166</c:v>
                </c:pt>
                <c:pt idx="35">
                  <c:v>-19.8811444662692</c:v>
                </c:pt>
                <c:pt idx="36">
                  <c:v>11.5836805885526</c:v>
                </c:pt>
                <c:pt idx="37">
                  <c:v>-0.197445172082951</c:v>
                </c:pt>
                <c:pt idx="38">
                  <c:v>22.3722392181471</c:v>
                </c:pt>
                <c:pt idx="39">
                  <c:v>23.4590127698352</c:v>
                </c:pt>
                <c:pt idx="40">
                  <c:v>15.579053139392</c:v>
                </c:pt>
                <c:pt idx="41">
                  <c:v>26.4776016518324</c:v>
                </c:pt>
                <c:pt idx="42">
                  <c:v>-17.2240421317525</c:v>
                </c:pt>
                <c:pt idx="43">
                  <c:v>18.2142029898451</c:v>
                </c:pt>
                <c:pt idx="44">
                  <c:v>9.32904600744145</c:v>
                </c:pt>
                <c:pt idx="45">
                  <c:v>28.6352760994867</c:v>
                </c:pt>
                <c:pt idx="46">
                  <c:v>24.5079733357926</c:v>
                </c:pt>
                <c:pt idx="47">
                  <c:v>18.3000327116379</c:v>
                </c:pt>
                <c:pt idx="48">
                  <c:v>17.8175056696672</c:v>
                </c:pt>
                <c:pt idx="49">
                  <c:v>36.307782064048</c:v>
                </c:pt>
                <c:pt idx="50">
                  <c:v>-10.2059883392937</c:v>
                </c:pt>
                <c:pt idx="51">
                  <c:v>0.117716054301457</c:v>
                </c:pt>
                <c:pt idx="52">
                  <c:v>10.4428457673753</c:v>
                </c:pt>
                <c:pt idx="53">
                  <c:v>35.5021634600174</c:v>
                </c:pt>
                <c:pt idx="54">
                  <c:v>36.0495567417461</c:v>
                </c:pt>
                <c:pt idx="55">
                  <c:v>19.3488977904237</c:v>
                </c:pt>
                <c:pt idx="56">
                  <c:v>41.6728215566574</c:v>
                </c:pt>
                <c:pt idx="57">
                  <c:v>38.6289444677456</c:v>
                </c:pt>
                <c:pt idx="58">
                  <c:v>17.3571994952516</c:v>
                </c:pt>
                <c:pt idx="59">
                  <c:v>7.20642589318607</c:v>
                </c:pt>
                <c:pt idx="60">
                  <c:v>45.613155633284</c:v>
                </c:pt>
                <c:pt idx="61">
                  <c:v>30.286520641711</c:v>
                </c:pt>
                <c:pt idx="62">
                  <c:v>27.5835396591213</c:v>
                </c:pt>
                <c:pt idx="63">
                  <c:v>3.82618956591494</c:v>
                </c:pt>
                <c:pt idx="64">
                  <c:v>7.54388532119037</c:v>
                </c:pt>
                <c:pt idx="65">
                  <c:v>18.2205725495202</c:v>
                </c:pt>
                <c:pt idx="66">
                  <c:v>16.8401995607743</c:v>
                </c:pt>
                <c:pt idx="67">
                  <c:v>40.1525697072127</c:v>
                </c:pt>
                <c:pt idx="68">
                  <c:v>12.7093051736371</c:v>
                </c:pt>
                <c:pt idx="69">
                  <c:v>39.7795785800081</c:v>
                </c:pt>
                <c:pt idx="70">
                  <c:v>11.5624328162972</c:v>
                </c:pt>
                <c:pt idx="71">
                  <c:v>12.8390191541754</c:v>
                </c:pt>
                <c:pt idx="72">
                  <c:v>35.582451524245</c:v>
                </c:pt>
                <c:pt idx="73">
                  <c:v>49.9680233081291</c:v>
                </c:pt>
                <c:pt idx="74">
                  <c:v>9.72354173177289</c:v>
                </c:pt>
                <c:pt idx="75">
                  <c:v>35.8162078891414</c:v>
                </c:pt>
                <c:pt idx="76">
                  <c:v>19.6489156658904</c:v>
                </c:pt>
                <c:pt idx="77">
                  <c:v>13.0034852459941</c:v>
                </c:pt>
                <c:pt idx="78">
                  <c:v>5.17485337955818</c:v>
                </c:pt>
                <c:pt idx="79">
                  <c:v>30.6518512844631</c:v>
                </c:pt>
                <c:pt idx="80">
                  <c:v>34.2438334845543</c:v>
                </c:pt>
                <c:pt idx="81">
                  <c:v>35.8797745692728</c:v>
                </c:pt>
                <c:pt idx="82">
                  <c:v>14.186630191679</c:v>
                </c:pt>
                <c:pt idx="83">
                  <c:v>20.6279709515597</c:v>
                </c:pt>
                <c:pt idx="84">
                  <c:v>38.0118490559505</c:v>
                </c:pt>
                <c:pt idx="85">
                  <c:v>12.8987852496897</c:v>
                </c:pt>
                <c:pt idx="86">
                  <c:v>39.3021142416247</c:v>
                </c:pt>
                <c:pt idx="87">
                  <c:v>58.9769044356349</c:v>
                </c:pt>
                <c:pt idx="88">
                  <c:v>21.3056302889042</c:v>
                </c:pt>
                <c:pt idx="89">
                  <c:v>7.85634420924369</c:v>
                </c:pt>
                <c:pt idx="90">
                  <c:v>30.6016231767359</c:v>
                </c:pt>
                <c:pt idx="91">
                  <c:v>48.9287770375101</c:v>
                </c:pt>
                <c:pt idx="92">
                  <c:v>31.1909822263121</c:v>
                </c:pt>
                <c:pt idx="93">
                  <c:v>-21.3054459642568</c:v>
                </c:pt>
                <c:pt idx="94">
                  <c:v>19.727696538151</c:v>
                </c:pt>
                <c:pt idx="95">
                  <c:v>-7.05417363388448</c:v>
                </c:pt>
                <c:pt idx="96">
                  <c:v>-26.3731135433933</c:v>
                </c:pt>
                <c:pt idx="97">
                  <c:v>46.9368837910874</c:v>
                </c:pt>
                <c:pt idx="98">
                  <c:v>33.0250631709027</c:v>
                </c:pt>
                <c:pt idx="99">
                  <c:v>43.021935572153</c:v>
                </c:pt>
              </c:numCache>
            </c:numRef>
          </c:yVal>
          <c:smooth val="0"/>
        </c:ser>
        <c:axId val="10062658"/>
        <c:axId val="1245711"/>
      </c:scatterChart>
      <c:valAx>
        <c:axId val="10062658"/>
        <c:scaling>
          <c:orientation val="minMax"/>
          <c:max val="-563.992388108216"/>
          <c:min val="-800.594717403833"/>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245711"/>
        <c:crossesAt val="0"/>
        <c:crossBetween val="midCat"/>
      </c:valAx>
      <c:valAx>
        <c:axId val="1245711"/>
        <c:scaling>
          <c:orientation val="minMax"/>
          <c:max val="77.1162069309682"/>
          <c:min val="-26.3731135433933"/>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10062658"/>
        <c:crossesAt val="-563.992388108216"/>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symptotic PI Plots</a:t>
            </a:r>
          </a:p>
        </c:rich>
      </c:tx>
      <c:overlay val="0"/>
      <c:spPr>
        <a:noFill/>
        <a:ln w="0">
          <a:noFill/>
        </a:ln>
      </c:spPr>
    </c:title>
    <c:autoTitleDeleted val="0"/>
    <c:plotArea>
      <c:layout>
        <c:manualLayout>
          <c:xMode val="edge"/>
          <c:yMode val="edge"/>
          <c:x val="0.0463093145869947"/>
          <c:y val="0.2125"/>
          <c:w val="0.928998242530756"/>
          <c:h val="0.7875"/>
        </c:manualLayout>
      </c:layout>
      <c:scatterChart>
        <c:scatterStyle val="line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2:$AY$12</c:f>
              <c:numCache>
                <c:formatCode>General</c:formatCode>
                <c:ptCount val="50"/>
                <c:pt idx="0">
                  <c:v>3519.63739964238</c:v>
                </c:pt>
                <c:pt idx="1">
                  <c:v>3417.28267496335</c:v>
                </c:pt>
                <c:pt idx="2">
                  <c:v>3315.60734185748</c:v>
                </c:pt>
                <c:pt idx="3">
                  <c:v>3214.61140032476</c:v>
                </c:pt>
                <c:pt idx="4">
                  <c:v>3114.29485036519</c:v>
                </c:pt>
                <c:pt idx="5">
                  <c:v>3014.65769197876</c:v>
                </c:pt>
                <c:pt idx="6">
                  <c:v>2915.69992516549</c:v>
                </c:pt>
                <c:pt idx="7">
                  <c:v>2817.42154992537</c:v>
                </c:pt>
                <c:pt idx="8">
                  <c:v>2719.8225662584</c:v>
                </c:pt>
                <c:pt idx="9">
                  <c:v>2622.90297416458</c:v>
                </c:pt>
                <c:pt idx="10">
                  <c:v>2526.66277364391</c:v>
                </c:pt>
                <c:pt idx="11">
                  <c:v>2431.10196469639</c:v>
                </c:pt>
                <c:pt idx="12">
                  <c:v>2336.22054732202</c:v>
                </c:pt>
                <c:pt idx="13">
                  <c:v>2242.0185215208</c:v>
                </c:pt>
                <c:pt idx="14">
                  <c:v>2148.49588729273</c:v>
                </c:pt>
                <c:pt idx="15">
                  <c:v>2055.65264463781</c:v>
                </c:pt>
                <c:pt idx="16">
                  <c:v>1963.48879355604</c:v>
                </c:pt>
                <c:pt idx="17">
                  <c:v>1872.00433404742</c:v>
                </c:pt>
                <c:pt idx="18">
                  <c:v>1781.19926611195</c:v>
                </c:pt>
                <c:pt idx="19">
                  <c:v>1691.07358974963</c:v>
                </c:pt>
                <c:pt idx="20">
                  <c:v>1601.62730496046</c:v>
                </c:pt>
                <c:pt idx="21">
                  <c:v>1512.86041174444</c:v>
                </c:pt>
                <c:pt idx="22">
                  <c:v>1424.77291010157</c:v>
                </c:pt>
                <c:pt idx="23">
                  <c:v>1337.36480003186</c:v>
                </c:pt>
                <c:pt idx="24">
                  <c:v>1250.63608153529</c:v>
                </c:pt>
                <c:pt idx="25">
                  <c:v>1164.58675461187</c:v>
                </c:pt>
                <c:pt idx="26">
                  <c:v>1079.2168192616</c:v>
                </c:pt>
                <c:pt idx="27">
                  <c:v>994.526275484487</c:v>
                </c:pt>
                <c:pt idx="28">
                  <c:v>910.51512328052</c:v>
                </c:pt>
                <c:pt idx="29">
                  <c:v>827.183362649703</c:v>
                </c:pt>
                <c:pt idx="30">
                  <c:v>744.530993592037</c:v>
                </c:pt>
                <c:pt idx="31">
                  <c:v>662.558016107521</c:v>
                </c:pt>
                <c:pt idx="32">
                  <c:v>581.264430196156</c:v>
                </c:pt>
                <c:pt idx="33">
                  <c:v>500.65023585794</c:v>
                </c:pt>
                <c:pt idx="34">
                  <c:v>420.715433092875</c:v>
                </c:pt>
                <c:pt idx="35">
                  <c:v>341.46002190096</c:v>
                </c:pt>
                <c:pt idx="36">
                  <c:v>262.884002282195</c:v>
                </c:pt>
                <c:pt idx="37">
                  <c:v>184.98737423658</c:v>
                </c:pt>
                <c:pt idx="38">
                  <c:v>107.770137764116</c:v>
                </c:pt>
                <c:pt idx="39">
                  <c:v>31.2322928648022</c:v>
                </c:pt>
                <c:pt idx="40">
                  <c:v>-44.6261604613616</c:v>
                </c:pt>
                <c:pt idx="41">
                  <c:v>-119.805222214375</c:v>
                </c:pt>
                <c:pt idx="42">
                  <c:v>-194.304892394238</c:v>
                </c:pt>
                <c:pt idx="43">
                  <c:v>-268.125171000951</c:v>
                </c:pt>
                <c:pt idx="44">
                  <c:v>-341.266058034514</c:v>
                </c:pt>
                <c:pt idx="45">
                  <c:v>-413.727553494927</c:v>
                </c:pt>
                <c:pt idx="46">
                  <c:v>-485.509657382189</c:v>
                </c:pt>
                <c:pt idx="47">
                  <c:v>-556.612369696302</c:v>
                </c:pt>
                <c:pt idx="48">
                  <c:v>-627.035690437264</c:v>
                </c:pt>
                <c:pt idx="49">
                  <c:v>-696.779619605076</c:v>
                </c:pt>
              </c:numCache>
            </c:numRef>
          </c:yVal>
          <c:smooth val="0"/>
        </c:ser>
        <c:ser>
          <c:idx val="1"/>
          <c:order val="1"/>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3:$AY$13</c:f>
              <c:numCache>
                <c:formatCode>General</c:formatCode>
                <c:ptCount val="50"/>
                <c:pt idx="0">
                  <c:v>3868.77669345274</c:v>
                </c:pt>
                <c:pt idx="1">
                  <c:v>3740.09439372096</c:v>
                </c:pt>
                <c:pt idx="2">
                  <c:v>3613.59873060202</c:v>
                </c:pt>
                <c:pt idx="3">
                  <c:v>3489.32143613992</c:v>
                </c:pt>
                <c:pt idx="4">
                  <c:v>3367.29772243032</c:v>
                </c:pt>
                <c:pt idx="5">
                  <c:v>3247.56566499537</c:v>
                </c:pt>
                <c:pt idx="6">
                  <c:v>3130.1648207896</c:v>
                </c:pt>
                <c:pt idx="7">
                  <c:v>3015.13371429307</c:v>
                </c:pt>
                <c:pt idx="8">
                  <c:v>2902.50579346399</c:v>
                </c:pt>
                <c:pt idx="9">
                  <c:v>2792.30355406938</c:v>
                </c:pt>
                <c:pt idx="10">
                  <c:v>2684.53086208136</c:v>
                </c:pt>
                <c:pt idx="11">
                  <c:v>2579.16414351495</c:v>
                </c:pt>
                <c:pt idx="12">
                  <c:v>2476.14398232103</c:v>
                </c:pt>
                <c:pt idx="13">
                  <c:v>2375.36942311325</c:v>
                </c:pt>
                <c:pt idx="14">
                  <c:v>2276.69735320081</c:v>
                </c:pt>
                <c:pt idx="15">
                  <c:v>2179.94832329665</c:v>
                </c:pt>
                <c:pt idx="16">
                  <c:v>2084.91827967288</c:v>
                </c:pt>
                <c:pt idx="17">
                  <c:v>1991.39384219021</c:v>
                </c:pt>
                <c:pt idx="18">
                  <c:v>1899.16796225671</c:v>
                </c:pt>
                <c:pt idx="19">
                  <c:v>1808.05332297435</c:v>
                </c:pt>
                <c:pt idx="20">
                  <c:v>1717.89217072696</c:v>
                </c:pt>
                <c:pt idx="21">
                  <c:v>1628.56259293388</c:v>
                </c:pt>
                <c:pt idx="22">
                  <c:v>1539.98207510317</c:v>
                </c:pt>
                <c:pt idx="23">
                  <c:v>1452.10940618879</c:v>
                </c:pt>
                <c:pt idx="24">
                  <c:v>1364.94582063905</c:v>
                </c:pt>
                <c:pt idx="25">
                  <c:v>1278.53585817951</c:v>
                </c:pt>
                <c:pt idx="26">
                  <c:v>1192.96790334932</c:v>
                </c:pt>
                <c:pt idx="27">
                  <c:v>1108.37379037326</c:v>
                </c:pt>
                <c:pt idx="28">
                  <c:v>1024.92629551215</c:v>
                </c:pt>
                <c:pt idx="29">
                  <c:v>942.832971120721</c:v>
                </c:pt>
                <c:pt idx="30">
                  <c:v>862.324946726772</c:v>
                </c:pt>
                <c:pt idx="31">
                  <c:v>783.640412821668</c:v>
                </c:pt>
                <c:pt idx="32">
                  <c:v>707.004536778701</c:v>
                </c:pt>
                <c:pt idx="33">
                  <c:v>632.609754883883</c:v>
                </c:pt>
                <c:pt idx="34">
                  <c:v>560.601287196298</c:v>
                </c:pt>
                <c:pt idx="35">
                  <c:v>491.071317378453</c:v>
                </c:pt>
                <c:pt idx="36">
                  <c:v>424.062159246763</c:v>
                </c:pt>
                <c:pt idx="37">
                  <c:v>359.575795805607</c:v>
                </c:pt>
                <c:pt idx="38">
                  <c:v>297.585977513551</c:v>
                </c:pt>
                <c:pt idx="39">
                  <c:v>238.049680843081</c:v>
                </c:pt>
                <c:pt idx="40">
                  <c:v>180.916180207973</c:v>
                </c:pt>
                <c:pt idx="41">
                  <c:v>126.133309174934</c:v>
                </c:pt>
                <c:pt idx="42">
                  <c:v>73.651266915948</c:v>
                </c:pt>
                <c:pt idx="43">
                  <c:v>23.4246049499207</c:v>
                </c:pt>
                <c:pt idx="44">
                  <c:v>-24.586988345803</c:v>
                </c:pt>
                <c:pt idx="45">
                  <c:v>-70.4186229790864</c:v>
                </c:pt>
                <c:pt idx="46">
                  <c:v>-114.100529463289</c:v>
                </c:pt>
                <c:pt idx="47">
                  <c:v>-155.658557388471</c:v>
                </c:pt>
                <c:pt idx="48">
                  <c:v>-195.114726963854</c:v>
                </c:pt>
                <c:pt idx="49">
                  <c:v>-232.487766637831</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4:$AY$14</c:f>
              <c:numCache>
                <c:formatCode>General</c:formatCode>
                <c:ptCount val="50"/>
                <c:pt idx="0">
                  <c:v>3170.49810583201</c:v>
                </c:pt>
                <c:pt idx="1">
                  <c:v>3094.47095620575</c:v>
                </c:pt>
                <c:pt idx="2">
                  <c:v>3017.61595311294</c:v>
                </c:pt>
                <c:pt idx="3">
                  <c:v>2939.9013645096</c:v>
                </c:pt>
                <c:pt idx="4">
                  <c:v>2861.29197830006</c:v>
                </c:pt>
                <c:pt idx="5">
                  <c:v>2781.74971896216</c:v>
                </c:pt>
                <c:pt idx="6">
                  <c:v>2701.23502954138</c:v>
                </c:pt>
                <c:pt idx="7">
                  <c:v>2619.70938555767</c:v>
                </c:pt>
                <c:pt idx="8">
                  <c:v>2537.13933905281</c:v>
                </c:pt>
                <c:pt idx="9">
                  <c:v>2453.50239425977</c:v>
                </c:pt>
                <c:pt idx="10">
                  <c:v>2368.79468520645</c:v>
                </c:pt>
                <c:pt idx="11">
                  <c:v>2283.03978587782</c:v>
                </c:pt>
                <c:pt idx="12">
                  <c:v>2196.297112323</c:v>
                </c:pt>
                <c:pt idx="13">
                  <c:v>2108.66761992834</c:v>
                </c:pt>
                <c:pt idx="14">
                  <c:v>2020.29442138464</c:v>
                </c:pt>
                <c:pt idx="15">
                  <c:v>1931.35696597896</c:v>
                </c:pt>
                <c:pt idx="16">
                  <c:v>1842.0593074392</c:v>
                </c:pt>
                <c:pt idx="17">
                  <c:v>1752.61482590462</c:v>
                </c:pt>
                <c:pt idx="18">
                  <c:v>1663.23056996719</c:v>
                </c:pt>
                <c:pt idx="19">
                  <c:v>1574.09385652491</c:v>
                </c:pt>
                <c:pt idx="20">
                  <c:v>1485.36243919396</c:v>
                </c:pt>
                <c:pt idx="21">
                  <c:v>1397.158230555</c:v>
                </c:pt>
                <c:pt idx="22">
                  <c:v>1309.56374509998</c:v>
                </c:pt>
                <c:pt idx="23">
                  <c:v>1222.62019387492</c:v>
                </c:pt>
                <c:pt idx="24">
                  <c:v>1136.32634243153</c:v>
                </c:pt>
                <c:pt idx="25">
                  <c:v>1050.63765104423</c:v>
                </c:pt>
                <c:pt idx="26">
                  <c:v>965.465735173889</c:v>
                </c:pt>
                <c:pt idx="27">
                  <c:v>880.678760595711</c:v>
                </c:pt>
                <c:pt idx="28">
                  <c:v>796.103951048889</c:v>
                </c:pt>
                <c:pt idx="29">
                  <c:v>711.533754178686</c:v>
                </c:pt>
                <c:pt idx="30">
                  <c:v>626.737040457303</c:v>
                </c:pt>
                <c:pt idx="31">
                  <c:v>541.475619393375</c:v>
                </c:pt>
                <c:pt idx="32">
                  <c:v>455.52432361361</c:v>
                </c:pt>
                <c:pt idx="33">
                  <c:v>368.690716831997</c:v>
                </c:pt>
                <c:pt idx="34">
                  <c:v>280.829578989452</c:v>
                </c:pt>
                <c:pt idx="35">
                  <c:v>191.848726423467</c:v>
                </c:pt>
                <c:pt idx="36">
                  <c:v>101.705845317627</c:v>
                </c:pt>
                <c:pt idx="37">
                  <c:v>10.3989526675535</c:v>
                </c:pt>
                <c:pt idx="38">
                  <c:v>-82.0457019853185</c:v>
                </c:pt>
                <c:pt idx="39">
                  <c:v>-175.585095113476</c:v>
                </c:pt>
                <c:pt idx="40">
                  <c:v>-270.168501130696</c:v>
                </c:pt>
                <c:pt idx="41">
                  <c:v>-365.743753603684</c:v>
                </c:pt>
                <c:pt idx="42">
                  <c:v>-462.261051704425</c:v>
                </c:pt>
                <c:pt idx="43">
                  <c:v>-559.674946951824</c:v>
                </c:pt>
                <c:pt idx="44">
                  <c:v>-657.945127723226</c:v>
                </c:pt>
                <c:pt idx="45">
                  <c:v>-757.036484010768</c:v>
                </c:pt>
                <c:pt idx="46">
                  <c:v>-856.91878530109</c:v>
                </c:pt>
                <c:pt idx="47">
                  <c:v>-957.566182004132</c:v>
                </c:pt>
                <c:pt idx="48">
                  <c:v>-1058.95665391067</c:v>
                </c:pt>
                <c:pt idx="49">
                  <c:v>-1161.07147257232</c:v>
                </c:pt>
              </c:numCache>
            </c:numRef>
          </c:yVal>
          <c:smooth val="0"/>
        </c:ser>
        <c:ser>
          <c:idx val="3"/>
          <c:order val="3"/>
          <c:tx>
            <c:strRef>
              <c:f>"Data"</c:f>
              <c:strCache>
                <c:ptCount val="1"/>
                <c:pt idx="0">
                  <c:v>Data</c:v>
                </c:pt>
              </c:strCache>
            </c:strRef>
          </c:tx>
          <c:spPr>
            <a:solidFill>
              <a:srgbClr val="000000"/>
            </a:solidFill>
            <a:ln w="0">
              <a:noFill/>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11:$A$74</c:f>
              <c:numCache>
                <c:formatCode>General</c:formatCode>
                <c:ptCount val="64"/>
                <c:pt idx="0">
                  <c:v>-3</c:v>
                </c:pt>
                <c:pt idx="1">
                  <c:v>-3</c:v>
                </c:pt>
                <c:pt idx="2">
                  <c:v>-3</c:v>
                </c:pt>
                <c:pt idx="3">
                  <c:v>-3</c:v>
                </c:pt>
                <c:pt idx="4">
                  <c:v>-3</c:v>
                </c:pt>
                <c:pt idx="5">
                  <c:v>-3</c:v>
                </c:pt>
                <c:pt idx="6">
                  <c:v>-3</c:v>
                </c:pt>
                <c:pt idx="7">
                  <c:v>-3</c:v>
                </c:pt>
                <c:pt idx="8">
                  <c:v>-1.69897000433602</c:v>
                </c:pt>
                <c:pt idx="9">
                  <c:v>-1.69897000433602</c:v>
                </c:pt>
                <c:pt idx="10">
                  <c:v>-1.69897000433602</c:v>
                </c:pt>
                <c:pt idx="11">
                  <c:v>-1.69897000433602</c:v>
                </c:pt>
                <c:pt idx="12">
                  <c:v>-1.39794000867204</c:v>
                </c:pt>
                <c:pt idx="13">
                  <c:v>-1.39794000867204</c:v>
                </c:pt>
                <c:pt idx="14">
                  <c:v>-1.39794000867204</c:v>
                </c:pt>
                <c:pt idx="15">
                  <c:v>-1.39794000867204</c:v>
                </c:pt>
                <c:pt idx="16">
                  <c:v>-1.22184874961636</c:v>
                </c:pt>
                <c:pt idx="17">
                  <c:v>-1.22184874961636</c:v>
                </c:pt>
                <c:pt idx="18">
                  <c:v>-1.22184874961636</c:v>
                </c:pt>
                <c:pt idx="19">
                  <c:v>-1.22184874961636</c:v>
                </c:pt>
                <c:pt idx="20">
                  <c:v>-1.09691001300806</c:v>
                </c:pt>
                <c:pt idx="21">
                  <c:v>-1.09691001300806</c:v>
                </c:pt>
                <c:pt idx="22">
                  <c:v>-1.09691001300806</c:v>
                </c:pt>
                <c:pt idx="23">
                  <c:v>-1.09691001300806</c:v>
                </c:pt>
                <c:pt idx="24">
                  <c:v>-1</c:v>
                </c:pt>
                <c:pt idx="25">
                  <c:v>-1</c:v>
                </c:pt>
                <c:pt idx="26">
                  <c:v>-1</c:v>
                </c:pt>
                <c:pt idx="27">
                  <c:v>-1</c:v>
                </c:pt>
                <c:pt idx="28">
                  <c:v>-0.698970004336019</c:v>
                </c:pt>
                <c:pt idx="29">
                  <c:v>-0.698970004336019</c:v>
                </c:pt>
                <c:pt idx="30">
                  <c:v>-0.698970004336019</c:v>
                </c:pt>
                <c:pt idx="31">
                  <c:v>-0.698970004336019</c:v>
                </c:pt>
                <c:pt idx="32">
                  <c:v>-0.397940008672038</c:v>
                </c:pt>
                <c:pt idx="33">
                  <c:v>-0.397940008672038</c:v>
                </c:pt>
                <c:pt idx="34">
                  <c:v>-0.397940008672038</c:v>
                </c:pt>
                <c:pt idx="35">
                  <c:v>-0.397940008672038</c:v>
                </c:pt>
                <c:pt idx="36">
                  <c:v>-0.221848749616356</c:v>
                </c:pt>
                <c:pt idx="37">
                  <c:v>-0.221848749616356</c:v>
                </c:pt>
                <c:pt idx="38">
                  <c:v>-0.221848749616356</c:v>
                </c:pt>
                <c:pt idx="39">
                  <c:v>-0.221848749616356</c:v>
                </c:pt>
                <c:pt idx="40">
                  <c:v>-0.0969100130080564</c:v>
                </c:pt>
                <c:pt idx="41">
                  <c:v>-0.0969100130080564</c:v>
                </c:pt>
                <c:pt idx="42">
                  <c:v>-0.0969100130080564</c:v>
                </c:pt>
                <c:pt idx="43">
                  <c:v>-0.0969100130080564</c:v>
                </c:pt>
                <c:pt idx="44">
                  <c:v>0</c:v>
                </c:pt>
                <c:pt idx="45">
                  <c:v>0</c:v>
                </c:pt>
                <c:pt idx="46">
                  <c:v>0</c:v>
                </c:pt>
                <c:pt idx="47">
                  <c:v>0</c:v>
                </c:pt>
                <c:pt idx="48">
                  <c:v>0.176091259055681</c:v>
                </c:pt>
                <c:pt idx="49">
                  <c:v>0.176091259055681</c:v>
                </c:pt>
                <c:pt idx="50">
                  <c:v>0.176091259055681</c:v>
                </c:pt>
                <c:pt idx="51">
                  <c:v>0.176091259055681</c:v>
                </c:pt>
                <c:pt idx="52">
                  <c:v>0.301029995663981</c:v>
                </c:pt>
                <c:pt idx="53">
                  <c:v>0.301029995663981</c:v>
                </c:pt>
                <c:pt idx="54">
                  <c:v>0.301029995663981</c:v>
                </c:pt>
                <c:pt idx="55">
                  <c:v>0.301029995663981</c:v>
                </c:pt>
                <c:pt idx="56">
                  <c:v>0.602059991327962</c:v>
                </c:pt>
                <c:pt idx="57">
                  <c:v>0.602059991327962</c:v>
                </c:pt>
                <c:pt idx="58">
                  <c:v>0.602059991327962</c:v>
                </c:pt>
                <c:pt idx="59">
                  <c:v>0.602059991327962</c:v>
                </c:pt>
                <c:pt idx="60">
                  <c:v>2</c:v>
                </c:pt>
                <c:pt idx="61">
                  <c:v>2</c:v>
                </c:pt>
                <c:pt idx="62">
                  <c:v>2</c:v>
                </c:pt>
                <c:pt idx="63">
                  <c:v>2</c:v>
                </c:pt>
              </c:numCache>
            </c:numRef>
          </c:xVal>
          <c:yVal>
            <c:numRef>
              <c:f>Data!$B$11:$B$74</c:f>
              <c:numCache>
                <c:formatCode>General</c:formatCode>
                <c:ptCount val="64"/>
                <c:pt idx="0">
                  <c:v>2868</c:v>
                </c:pt>
                <c:pt idx="1">
                  <c:v>2785</c:v>
                </c:pt>
                <c:pt idx="2">
                  <c:v>2849</c:v>
                </c:pt>
                <c:pt idx="3">
                  <c:v>2805</c:v>
                </c:pt>
                <c:pt idx="4">
                  <c:v>2779</c:v>
                </c:pt>
                <c:pt idx="5">
                  <c:v>2588</c:v>
                </c:pt>
                <c:pt idx="6">
                  <c:v>2701</c:v>
                </c:pt>
                <c:pt idx="7">
                  <c:v>2752</c:v>
                </c:pt>
                <c:pt idx="8">
                  <c:v>2615</c:v>
                </c:pt>
                <c:pt idx="9">
                  <c:v>2651</c:v>
                </c:pt>
                <c:pt idx="10">
                  <c:v>2506</c:v>
                </c:pt>
                <c:pt idx="11">
                  <c:v>2498</c:v>
                </c:pt>
                <c:pt idx="12">
                  <c:v>2474</c:v>
                </c:pt>
                <c:pt idx="13">
                  <c:v>2573</c:v>
                </c:pt>
                <c:pt idx="14">
                  <c:v>2378</c:v>
                </c:pt>
                <c:pt idx="15">
                  <c:v>2494</c:v>
                </c:pt>
                <c:pt idx="16">
                  <c:v>2152</c:v>
                </c:pt>
                <c:pt idx="17">
                  <c:v>2307</c:v>
                </c:pt>
                <c:pt idx="18">
                  <c:v>2101</c:v>
                </c:pt>
                <c:pt idx="19">
                  <c:v>2216</c:v>
                </c:pt>
                <c:pt idx="20">
                  <c:v>2114</c:v>
                </c:pt>
                <c:pt idx="21">
                  <c:v>2052</c:v>
                </c:pt>
                <c:pt idx="22">
                  <c:v>2016</c:v>
                </c:pt>
                <c:pt idx="23">
                  <c:v>2030</c:v>
                </c:pt>
                <c:pt idx="24">
                  <c:v>1862</c:v>
                </c:pt>
                <c:pt idx="25">
                  <c:v>1935</c:v>
                </c:pt>
                <c:pt idx="26">
                  <c:v>1800</c:v>
                </c:pt>
                <c:pt idx="27">
                  <c:v>1871</c:v>
                </c:pt>
                <c:pt idx="28">
                  <c:v>1364</c:v>
                </c:pt>
                <c:pt idx="29">
                  <c:v>1412</c:v>
                </c:pt>
                <c:pt idx="30">
                  <c:v>1377</c:v>
                </c:pt>
                <c:pt idx="31">
                  <c:v>1304</c:v>
                </c:pt>
                <c:pt idx="32">
                  <c:v>910</c:v>
                </c:pt>
                <c:pt idx="33">
                  <c:v>919</c:v>
                </c:pt>
                <c:pt idx="34">
                  <c:v>855</c:v>
                </c:pt>
                <c:pt idx="35">
                  <c:v>875</c:v>
                </c:pt>
                <c:pt idx="36">
                  <c:v>702</c:v>
                </c:pt>
                <c:pt idx="37">
                  <c:v>701</c:v>
                </c:pt>
                <c:pt idx="38">
                  <c:v>689</c:v>
                </c:pt>
                <c:pt idx="39">
                  <c:v>696</c:v>
                </c:pt>
                <c:pt idx="40">
                  <c:v>586</c:v>
                </c:pt>
                <c:pt idx="41">
                  <c:v>596</c:v>
                </c:pt>
                <c:pt idx="42">
                  <c:v>561</c:v>
                </c:pt>
                <c:pt idx="43">
                  <c:v>562</c:v>
                </c:pt>
                <c:pt idx="44">
                  <c:v>501</c:v>
                </c:pt>
                <c:pt idx="45">
                  <c:v>495</c:v>
                </c:pt>
                <c:pt idx="46">
                  <c:v>478</c:v>
                </c:pt>
                <c:pt idx="47">
                  <c:v>493</c:v>
                </c:pt>
                <c:pt idx="48">
                  <c:v>393</c:v>
                </c:pt>
                <c:pt idx="49">
                  <c:v>358</c:v>
                </c:pt>
                <c:pt idx="50">
                  <c:v>399</c:v>
                </c:pt>
                <c:pt idx="51">
                  <c:v>394</c:v>
                </c:pt>
                <c:pt idx="52">
                  <c:v>330</c:v>
                </c:pt>
                <c:pt idx="53">
                  <c:v>351</c:v>
                </c:pt>
                <c:pt idx="54">
                  <c:v>343</c:v>
                </c:pt>
                <c:pt idx="55">
                  <c:v>333</c:v>
                </c:pt>
                <c:pt idx="56">
                  <c:v>250</c:v>
                </c:pt>
                <c:pt idx="57">
                  <c:v>261</c:v>
                </c:pt>
                <c:pt idx="58">
                  <c:v>244</c:v>
                </c:pt>
                <c:pt idx="59">
                  <c:v>242</c:v>
                </c:pt>
                <c:pt idx="60">
                  <c:v>131</c:v>
                </c:pt>
                <c:pt idx="61">
                  <c:v>135</c:v>
                </c:pt>
                <c:pt idx="62">
                  <c:v>134</c:v>
                </c:pt>
                <c:pt idx="63">
                  <c:v>133</c:v>
                </c:pt>
              </c:numCache>
            </c:numRef>
          </c:yVal>
          <c:smooth val="0"/>
        </c:ser>
        <c:axId val="23508499"/>
        <c:axId val="6078637"/>
      </c:scatterChart>
      <c:valAx>
        <c:axId val="23508499"/>
        <c:scaling>
          <c:orientation val="minMax"/>
          <c:max val="2.5"/>
          <c:min val="-3.5"/>
        </c:scaling>
        <c:delete val="0"/>
        <c:axPos val="b"/>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8637"/>
        <c:crossesAt val="0"/>
        <c:crossBetween val="midCat"/>
      </c:valAx>
      <c:valAx>
        <c:axId val="60786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508499"/>
        <c:crossesAt val="-3.5"/>
        <c:crossBetween val="midCat"/>
      </c:valAx>
      <c:spPr>
        <a:solidFill>
          <a:srgbClr val="ffffcc"/>
        </a:solidFill>
        <a:ln w="12600">
          <a:solidFill>
            <a:srgbClr val="333333"/>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ootstrap PI Plots</a:t>
            </a:r>
          </a:p>
        </c:rich>
      </c:tx>
      <c:overlay val="0"/>
      <c:spPr>
        <a:noFill/>
        <a:ln w="0">
          <a:noFill/>
        </a:ln>
      </c:spPr>
    </c:title>
    <c:autoTitleDeleted val="0"/>
    <c:plotArea>
      <c:layout>
        <c:manualLayout>
          <c:xMode val="edge"/>
          <c:yMode val="edge"/>
          <c:x val="0.0463093145869947"/>
          <c:y val="0.211919592298981"/>
          <c:w val="0.928998242530756"/>
          <c:h val="0.788080407701019"/>
        </c:manualLayout>
      </c:layout>
      <c:scatterChart>
        <c:scatterStyle val="lineMarker"/>
        <c:varyColors val="0"/>
        <c:ser>
          <c:idx val="0"/>
          <c:order val="0"/>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16:$AY$116</c:f>
              <c:numCache>
                <c:formatCode>General</c:formatCode>
                <c:ptCount val="50"/>
                <c:pt idx="0">
                  <c:v>3811.88646188764</c:v>
                </c:pt>
                <c:pt idx="1">
                  <c:v>3691.35425571409</c:v>
                </c:pt>
                <c:pt idx="2">
                  <c:v>3572.01493986031</c:v>
                </c:pt>
                <c:pt idx="3">
                  <c:v>3453.8685143263</c:v>
                </c:pt>
                <c:pt idx="4">
                  <c:v>3336.91497911205</c:v>
                </c:pt>
                <c:pt idx="5">
                  <c:v>3221.15433421758</c:v>
                </c:pt>
                <c:pt idx="6">
                  <c:v>3106.58657964286</c:v>
                </c:pt>
                <c:pt idx="7">
                  <c:v>2987.36021646732</c:v>
                </c:pt>
                <c:pt idx="8">
                  <c:v>2869.62590639393</c:v>
                </c:pt>
                <c:pt idx="9">
                  <c:v>2760.49638266268</c:v>
                </c:pt>
                <c:pt idx="10">
                  <c:v>2650.89398133553</c:v>
                </c:pt>
                <c:pt idx="11">
                  <c:v>2540.76460102581</c:v>
                </c:pt>
                <c:pt idx="12">
                  <c:v>2435.9033838235</c:v>
                </c:pt>
                <c:pt idx="13">
                  <c:v>2340.44435963972</c:v>
                </c:pt>
                <c:pt idx="14">
                  <c:v>2247.96545821681</c:v>
                </c:pt>
                <c:pt idx="15">
                  <c:v>2149.51024370846</c:v>
                </c:pt>
                <c:pt idx="16">
                  <c:v>2061.25162481045</c:v>
                </c:pt>
                <c:pt idx="17">
                  <c:v>1973.10774379197</c:v>
                </c:pt>
                <c:pt idx="18">
                  <c:v>1885.07860065302</c:v>
                </c:pt>
                <c:pt idx="19">
                  <c:v>1797.16419539359</c:v>
                </c:pt>
                <c:pt idx="20">
                  <c:v>1709.3645280137</c:v>
                </c:pt>
                <c:pt idx="21">
                  <c:v>1621.67959851333</c:v>
                </c:pt>
                <c:pt idx="22">
                  <c:v>1534.10940689248</c:v>
                </c:pt>
                <c:pt idx="23">
                  <c:v>1437.87136651759</c:v>
                </c:pt>
                <c:pt idx="24">
                  <c:v>1355.75781937355</c:v>
                </c:pt>
                <c:pt idx="25">
                  <c:v>1272.08725930712</c:v>
                </c:pt>
                <c:pt idx="26">
                  <c:v>1184.97601920439</c:v>
                </c:pt>
                <c:pt idx="27">
                  <c:v>1100.35989679687</c:v>
                </c:pt>
                <c:pt idx="28">
                  <c:v>1023.55097922657</c:v>
                </c:pt>
                <c:pt idx="29">
                  <c:v>942.698619646463</c:v>
                </c:pt>
                <c:pt idx="30">
                  <c:v>869.075628224658</c:v>
                </c:pt>
                <c:pt idx="31">
                  <c:v>789.731326336149</c:v>
                </c:pt>
                <c:pt idx="32">
                  <c:v>713.422118453542</c:v>
                </c:pt>
                <c:pt idx="33">
                  <c:v>643.677606450498</c:v>
                </c:pt>
                <c:pt idx="34">
                  <c:v>565.574512772909</c:v>
                </c:pt>
                <c:pt idx="35">
                  <c:v>479.968608643012</c:v>
                </c:pt>
                <c:pt idx="36">
                  <c:v>394.82133520678</c:v>
                </c:pt>
                <c:pt idx="37">
                  <c:v>332.391411148865</c:v>
                </c:pt>
                <c:pt idx="38">
                  <c:v>273.840055563404</c:v>
                </c:pt>
                <c:pt idx="39">
                  <c:v>212.963141099333</c:v>
                </c:pt>
                <c:pt idx="40">
                  <c:v>148.901001756813</c:v>
                </c:pt>
                <c:pt idx="41">
                  <c:v>101.345336951597</c:v>
                </c:pt>
                <c:pt idx="42">
                  <c:v>45.8693338897529</c:v>
                </c:pt>
                <c:pt idx="43">
                  <c:v>-1.23813703239219</c:v>
                </c:pt>
                <c:pt idx="44">
                  <c:v>-52.7180584852495</c:v>
                </c:pt>
                <c:pt idx="45">
                  <c:v>-105.544890645647</c:v>
                </c:pt>
                <c:pt idx="46">
                  <c:v>-161.871301739884</c:v>
                </c:pt>
                <c:pt idx="47">
                  <c:v>-217.116676563647</c:v>
                </c:pt>
                <c:pt idx="48">
                  <c:v>-271.281015116937</c:v>
                </c:pt>
                <c:pt idx="49">
                  <c:v>-318.841802329063</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17:$AY$117</c:f>
              <c:numCache>
                <c:formatCode>General</c:formatCode>
                <c:ptCount val="50"/>
                <c:pt idx="0">
                  <c:v>3201.03358872701</c:v>
                </c:pt>
                <c:pt idx="1">
                  <c:v>3126.60829719633</c:v>
                </c:pt>
                <c:pt idx="2">
                  <c:v>3051.87165894176</c:v>
                </c:pt>
                <c:pt idx="3">
                  <c:v>2976.82367396327</c:v>
                </c:pt>
                <c:pt idx="4">
                  <c:v>2894.39584936323</c:v>
                </c:pt>
                <c:pt idx="5">
                  <c:v>2808.33056950893</c:v>
                </c:pt>
                <c:pt idx="6">
                  <c:v>2722.50539699748</c:v>
                </c:pt>
                <c:pt idx="7">
                  <c:v>2636.92033182889</c:v>
                </c:pt>
                <c:pt idx="8">
                  <c:v>2543.05969774102</c:v>
                </c:pt>
                <c:pt idx="9">
                  <c:v>2455.18211399092</c:v>
                </c:pt>
                <c:pt idx="10">
                  <c:v>2381.60578038025</c:v>
                </c:pt>
                <c:pt idx="11">
                  <c:v>2296.98114458308</c:v>
                </c:pt>
                <c:pt idx="12">
                  <c:v>2212.21452194421</c:v>
                </c:pt>
                <c:pt idx="13">
                  <c:v>2124.15249821073</c:v>
                </c:pt>
                <c:pt idx="14">
                  <c:v>2037.573967521</c:v>
                </c:pt>
                <c:pt idx="15">
                  <c:v>1950.67332253296</c:v>
                </c:pt>
                <c:pt idx="16">
                  <c:v>1864.05243236065</c:v>
                </c:pt>
                <c:pt idx="17">
                  <c:v>1777.71129700405</c:v>
                </c:pt>
                <c:pt idx="18">
                  <c:v>1691.64991646316</c:v>
                </c:pt>
                <c:pt idx="19">
                  <c:v>1603.93014145102</c:v>
                </c:pt>
                <c:pt idx="20">
                  <c:v>1515.53190014829</c:v>
                </c:pt>
                <c:pt idx="21">
                  <c:v>1428.06899858746</c:v>
                </c:pt>
                <c:pt idx="22">
                  <c:v>1340.50123914497</c:v>
                </c:pt>
                <c:pt idx="23">
                  <c:v>1247.68487580142</c:v>
                </c:pt>
                <c:pt idx="24">
                  <c:v>1156.69738283492</c:v>
                </c:pt>
                <c:pt idx="25">
                  <c:v>1069.30762743295</c:v>
                </c:pt>
                <c:pt idx="26">
                  <c:v>987.329342709675</c:v>
                </c:pt>
                <c:pt idx="27">
                  <c:v>906.600330591524</c:v>
                </c:pt>
                <c:pt idx="28">
                  <c:v>826.831164604858</c:v>
                </c:pt>
                <c:pt idx="29">
                  <c:v>745.268202587622</c:v>
                </c:pt>
                <c:pt idx="30">
                  <c:v>650.861010709951</c:v>
                </c:pt>
                <c:pt idx="31">
                  <c:v>567.523908152468</c:v>
                </c:pt>
                <c:pt idx="32">
                  <c:v>479.584457086274</c:v>
                </c:pt>
                <c:pt idx="33">
                  <c:v>390.815229466616</c:v>
                </c:pt>
                <c:pt idx="34">
                  <c:v>297.717244184026</c:v>
                </c:pt>
                <c:pt idx="35">
                  <c:v>209.187075547356</c:v>
                </c:pt>
                <c:pt idx="36">
                  <c:v>112.959037443435</c:v>
                </c:pt>
                <c:pt idx="37">
                  <c:v>16.2144932864163</c:v>
                </c:pt>
                <c:pt idx="38">
                  <c:v>-81.0465569236991</c:v>
                </c:pt>
                <c:pt idx="39">
                  <c:v>-178.824113186912</c:v>
                </c:pt>
                <c:pt idx="40">
                  <c:v>-277.118175503221</c:v>
                </c:pt>
                <c:pt idx="41">
                  <c:v>-375.928743872628</c:v>
                </c:pt>
                <c:pt idx="42">
                  <c:v>-475.255818295131</c:v>
                </c:pt>
                <c:pt idx="43">
                  <c:v>-575.099398770732</c:v>
                </c:pt>
                <c:pt idx="44">
                  <c:v>-675.45948529943</c:v>
                </c:pt>
                <c:pt idx="45">
                  <c:v>-776.336077881226</c:v>
                </c:pt>
                <c:pt idx="46">
                  <c:v>-877.644802590412</c:v>
                </c:pt>
                <c:pt idx="47">
                  <c:v>-974.300837375286</c:v>
                </c:pt>
                <c:pt idx="48">
                  <c:v>-1071.08915703706</c:v>
                </c:pt>
                <c:pt idx="49">
                  <c:v>-1168.00976157572</c:v>
                </c:pt>
              </c:numCache>
            </c:numRef>
          </c:yVal>
          <c:smooth val="0"/>
        </c:ser>
        <c:ser>
          <c:idx val="2"/>
          <c:order val="2"/>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gressionFunction!$B$11:$AY$11</c:f>
              <c:numCache>
                <c:formatCode>General</c:formatCode>
                <c:ptCount val="50"/>
                <c:pt idx="0">
                  <c:v>-3.5</c:v>
                </c:pt>
                <c:pt idx="1">
                  <c:v>-3.37755102040816</c:v>
                </c:pt>
                <c:pt idx="2">
                  <c:v>-3.25510204081633</c:v>
                </c:pt>
                <c:pt idx="3">
                  <c:v>-3.13265306122449</c:v>
                </c:pt>
                <c:pt idx="4">
                  <c:v>-3.01020408163265</c:v>
                </c:pt>
                <c:pt idx="5">
                  <c:v>-2.88775510204082</c:v>
                </c:pt>
                <c:pt idx="6">
                  <c:v>-2.76530612244898</c:v>
                </c:pt>
                <c:pt idx="7">
                  <c:v>-2.64285714285714</c:v>
                </c:pt>
                <c:pt idx="8">
                  <c:v>-2.52040816326531</c:v>
                </c:pt>
                <c:pt idx="9">
                  <c:v>-2.39795918367347</c:v>
                </c:pt>
                <c:pt idx="10">
                  <c:v>-2.27551020408163</c:v>
                </c:pt>
                <c:pt idx="11">
                  <c:v>-2.15306122448979</c:v>
                </c:pt>
                <c:pt idx="12">
                  <c:v>-2.03061224489796</c:v>
                </c:pt>
                <c:pt idx="13">
                  <c:v>-1.90816326530612</c:v>
                </c:pt>
                <c:pt idx="14">
                  <c:v>-1.78571428571428</c:v>
                </c:pt>
                <c:pt idx="15">
                  <c:v>-1.66326530612245</c:v>
                </c:pt>
                <c:pt idx="16">
                  <c:v>-1.54081632653061</c:v>
                </c:pt>
                <c:pt idx="17">
                  <c:v>-1.41836734693877</c:v>
                </c:pt>
                <c:pt idx="18">
                  <c:v>-1.29591836734694</c:v>
                </c:pt>
                <c:pt idx="19">
                  <c:v>-1.1734693877551</c:v>
                </c:pt>
                <c:pt idx="20">
                  <c:v>-1.05102040816326</c:v>
                </c:pt>
                <c:pt idx="21">
                  <c:v>-0.928571428571428</c:v>
                </c:pt>
                <c:pt idx="22">
                  <c:v>-0.806122448979591</c:v>
                </c:pt>
                <c:pt idx="23">
                  <c:v>-0.683673469387754</c:v>
                </c:pt>
                <c:pt idx="24">
                  <c:v>-0.561224489795917</c:v>
                </c:pt>
                <c:pt idx="25">
                  <c:v>-0.438775510204081</c:v>
                </c:pt>
                <c:pt idx="26">
                  <c:v>-0.316326530612244</c:v>
                </c:pt>
                <c:pt idx="27">
                  <c:v>-0.193877551020407</c:v>
                </c:pt>
                <c:pt idx="28">
                  <c:v>-0.0714285714285703</c:v>
                </c:pt>
                <c:pt idx="29">
                  <c:v>0.0510204081632664</c:v>
                </c:pt>
                <c:pt idx="30">
                  <c:v>0.173469387755103</c:v>
                </c:pt>
                <c:pt idx="31">
                  <c:v>0.29591836734694</c:v>
                </c:pt>
                <c:pt idx="32">
                  <c:v>0.418367346938777</c:v>
                </c:pt>
                <c:pt idx="33">
                  <c:v>0.540816326530613</c:v>
                </c:pt>
                <c:pt idx="34">
                  <c:v>0.66326530612245</c:v>
                </c:pt>
                <c:pt idx="35">
                  <c:v>0.785714285714287</c:v>
                </c:pt>
                <c:pt idx="36">
                  <c:v>0.908163265306124</c:v>
                </c:pt>
                <c:pt idx="37">
                  <c:v>1.03061224489796</c:v>
                </c:pt>
                <c:pt idx="38">
                  <c:v>1.1530612244898</c:v>
                </c:pt>
                <c:pt idx="39">
                  <c:v>1.27551020408163</c:v>
                </c:pt>
                <c:pt idx="40">
                  <c:v>1.39795918367347</c:v>
                </c:pt>
                <c:pt idx="41">
                  <c:v>1.52040816326531</c:v>
                </c:pt>
                <c:pt idx="42">
                  <c:v>1.64285714285714</c:v>
                </c:pt>
                <c:pt idx="43">
                  <c:v>1.76530612244898</c:v>
                </c:pt>
                <c:pt idx="44">
                  <c:v>1.88775510204082</c:v>
                </c:pt>
                <c:pt idx="45">
                  <c:v>2.01020408163265</c:v>
                </c:pt>
                <c:pt idx="46">
                  <c:v>2.13265306122449</c:v>
                </c:pt>
                <c:pt idx="47">
                  <c:v>2.25510204081633</c:v>
                </c:pt>
                <c:pt idx="48">
                  <c:v>2.37755102040816</c:v>
                </c:pt>
                <c:pt idx="49">
                  <c:v>2.5</c:v>
                </c:pt>
              </c:numCache>
            </c:numRef>
          </c:xVal>
          <c:yVal>
            <c:numRef>
              <c:f>RegressionFunction!$B$12:$AY$12</c:f>
              <c:numCache>
                <c:formatCode>General</c:formatCode>
                <c:ptCount val="50"/>
                <c:pt idx="0">
                  <c:v>3519.63739964238</c:v>
                </c:pt>
                <c:pt idx="1">
                  <c:v>3417.28267496335</c:v>
                </c:pt>
                <c:pt idx="2">
                  <c:v>3315.60734185748</c:v>
                </c:pt>
                <c:pt idx="3">
                  <c:v>3214.61140032476</c:v>
                </c:pt>
                <c:pt idx="4">
                  <c:v>3114.29485036519</c:v>
                </c:pt>
                <c:pt idx="5">
                  <c:v>3014.65769197876</c:v>
                </c:pt>
                <c:pt idx="6">
                  <c:v>2915.69992516549</c:v>
                </c:pt>
                <c:pt idx="7">
                  <c:v>2817.42154992537</c:v>
                </c:pt>
                <c:pt idx="8">
                  <c:v>2719.8225662584</c:v>
                </c:pt>
                <c:pt idx="9">
                  <c:v>2622.90297416458</c:v>
                </c:pt>
                <c:pt idx="10">
                  <c:v>2526.66277364391</c:v>
                </c:pt>
                <c:pt idx="11">
                  <c:v>2431.10196469639</c:v>
                </c:pt>
                <c:pt idx="12">
                  <c:v>2336.22054732202</c:v>
                </c:pt>
                <c:pt idx="13">
                  <c:v>2242.0185215208</c:v>
                </c:pt>
                <c:pt idx="14">
                  <c:v>2148.49588729273</c:v>
                </c:pt>
                <c:pt idx="15">
                  <c:v>2055.65264463781</c:v>
                </c:pt>
                <c:pt idx="16">
                  <c:v>1963.48879355604</c:v>
                </c:pt>
                <c:pt idx="17">
                  <c:v>1872.00433404742</c:v>
                </c:pt>
                <c:pt idx="18">
                  <c:v>1781.19926611195</c:v>
                </c:pt>
                <c:pt idx="19">
                  <c:v>1691.07358974963</c:v>
                </c:pt>
                <c:pt idx="20">
                  <c:v>1601.62730496046</c:v>
                </c:pt>
                <c:pt idx="21">
                  <c:v>1512.86041174444</c:v>
                </c:pt>
                <c:pt idx="22">
                  <c:v>1424.77291010157</c:v>
                </c:pt>
                <c:pt idx="23">
                  <c:v>1337.36480003186</c:v>
                </c:pt>
                <c:pt idx="24">
                  <c:v>1250.63608153529</c:v>
                </c:pt>
                <c:pt idx="25">
                  <c:v>1164.58675461187</c:v>
                </c:pt>
                <c:pt idx="26">
                  <c:v>1079.2168192616</c:v>
                </c:pt>
                <c:pt idx="27">
                  <c:v>994.526275484487</c:v>
                </c:pt>
                <c:pt idx="28">
                  <c:v>910.51512328052</c:v>
                </c:pt>
                <c:pt idx="29">
                  <c:v>827.183362649703</c:v>
                </c:pt>
                <c:pt idx="30">
                  <c:v>744.530993592037</c:v>
                </c:pt>
                <c:pt idx="31">
                  <c:v>662.558016107521</c:v>
                </c:pt>
                <c:pt idx="32">
                  <c:v>581.264430196156</c:v>
                </c:pt>
                <c:pt idx="33">
                  <c:v>500.65023585794</c:v>
                </c:pt>
                <c:pt idx="34">
                  <c:v>420.715433092875</c:v>
                </c:pt>
                <c:pt idx="35">
                  <c:v>341.46002190096</c:v>
                </c:pt>
                <c:pt idx="36">
                  <c:v>262.884002282195</c:v>
                </c:pt>
                <c:pt idx="37">
                  <c:v>184.98737423658</c:v>
                </c:pt>
                <c:pt idx="38">
                  <c:v>107.770137764116</c:v>
                </c:pt>
                <c:pt idx="39">
                  <c:v>31.2322928648022</c:v>
                </c:pt>
                <c:pt idx="40">
                  <c:v>-44.6261604613616</c:v>
                </c:pt>
                <c:pt idx="41">
                  <c:v>-119.805222214375</c:v>
                </c:pt>
                <c:pt idx="42">
                  <c:v>-194.304892394238</c:v>
                </c:pt>
                <c:pt idx="43">
                  <c:v>-268.125171000951</c:v>
                </c:pt>
                <c:pt idx="44">
                  <c:v>-341.266058034514</c:v>
                </c:pt>
                <c:pt idx="45">
                  <c:v>-413.727553494927</c:v>
                </c:pt>
                <c:pt idx="46">
                  <c:v>-485.509657382189</c:v>
                </c:pt>
                <c:pt idx="47">
                  <c:v>-556.612369696302</c:v>
                </c:pt>
                <c:pt idx="48">
                  <c:v>-627.035690437264</c:v>
                </c:pt>
                <c:pt idx="49">
                  <c:v>-696.779619605076</c:v>
                </c:pt>
              </c:numCache>
            </c:numRef>
          </c:yVal>
          <c:smooth val="0"/>
        </c:ser>
        <c:ser>
          <c:idx val="3"/>
          <c:order val="3"/>
          <c:tx>
            <c:strRef>
              <c:f>"Data"</c:f>
              <c:strCache>
                <c:ptCount val="1"/>
                <c:pt idx="0">
                  <c:v>Data</c:v>
                </c:pt>
              </c:strCache>
            </c:strRef>
          </c:tx>
          <c:spPr>
            <a:solidFill>
              <a:srgbClr val="000000"/>
            </a:solidFill>
            <a:ln w="0">
              <a:noFill/>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11:$A$74</c:f>
              <c:numCache>
                <c:formatCode>General</c:formatCode>
                <c:ptCount val="64"/>
                <c:pt idx="0">
                  <c:v>-3</c:v>
                </c:pt>
                <c:pt idx="1">
                  <c:v>-3</c:v>
                </c:pt>
                <c:pt idx="2">
                  <c:v>-3</c:v>
                </c:pt>
                <c:pt idx="3">
                  <c:v>-3</c:v>
                </c:pt>
                <c:pt idx="4">
                  <c:v>-3</c:v>
                </c:pt>
                <c:pt idx="5">
                  <c:v>-3</c:v>
                </c:pt>
                <c:pt idx="6">
                  <c:v>-3</c:v>
                </c:pt>
                <c:pt idx="7">
                  <c:v>-3</c:v>
                </c:pt>
                <c:pt idx="8">
                  <c:v>-1.69897000433602</c:v>
                </c:pt>
                <c:pt idx="9">
                  <c:v>-1.69897000433602</c:v>
                </c:pt>
                <c:pt idx="10">
                  <c:v>-1.69897000433602</c:v>
                </c:pt>
                <c:pt idx="11">
                  <c:v>-1.69897000433602</c:v>
                </c:pt>
                <c:pt idx="12">
                  <c:v>-1.39794000867204</c:v>
                </c:pt>
                <c:pt idx="13">
                  <c:v>-1.39794000867204</c:v>
                </c:pt>
                <c:pt idx="14">
                  <c:v>-1.39794000867204</c:v>
                </c:pt>
                <c:pt idx="15">
                  <c:v>-1.39794000867204</c:v>
                </c:pt>
                <c:pt idx="16">
                  <c:v>-1.22184874961636</c:v>
                </c:pt>
                <c:pt idx="17">
                  <c:v>-1.22184874961636</c:v>
                </c:pt>
                <c:pt idx="18">
                  <c:v>-1.22184874961636</c:v>
                </c:pt>
                <c:pt idx="19">
                  <c:v>-1.22184874961636</c:v>
                </c:pt>
                <c:pt idx="20">
                  <c:v>-1.09691001300806</c:v>
                </c:pt>
                <c:pt idx="21">
                  <c:v>-1.09691001300806</c:v>
                </c:pt>
                <c:pt idx="22">
                  <c:v>-1.09691001300806</c:v>
                </c:pt>
                <c:pt idx="23">
                  <c:v>-1.09691001300806</c:v>
                </c:pt>
                <c:pt idx="24">
                  <c:v>-1</c:v>
                </c:pt>
                <c:pt idx="25">
                  <c:v>-1</c:v>
                </c:pt>
                <c:pt idx="26">
                  <c:v>-1</c:v>
                </c:pt>
                <c:pt idx="27">
                  <c:v>-1</c:v>
                </c:pt>
                <c:pt idx="28">
                  <c:v>-0.698970004336019</c:v>
                </c:pt>
                <c:pt idx="29">
                  <c:v>-0.698970004336019</c:v>
                </c:pt>
                <c:pt idx="30">
                  <c:v>-0.698970004336019</c:v>
                </c:pt>
                <c:pt idx="31">
                  <c:v>-0.698970004336019</c:v>
                </c:pt>
                <c:pt idx="32">
                  <c:v>-0.397940008672038</c:v>
                </c:pt>
                <c:pt idx="33">
                  <c:v>-0.397940008672038</c:v>
                </c:pt>
                <c:pt idx="34">
                  <c:v>-0.397940008672038</c:v>
                </c:pt>
                <c:pt idx="35">
                  <c:v>-0.397940008672038</c:v>
                </c:pt>
                <c:pt idx="36">
                  <c:v>-0.221848749616356</c:v>
                </c:pt>
                <c:pt idx="37">
                  <c:v>-0.221848749616356</c:v>
                </c:pt>
                <c:pt idx="38">
                  <c:v>-0.221848749616356</c:v>
                </c:pt>
                <c:pt idx="39">
                  <c:v>-0.221848749616356</c:v>
                </c:pt>
                <c:pt idx="40">
                  <c:v>-0.0969100130080564</c:v>
                </c:pt>
                <c:pt idx="41">
                  <c:v>-0.0969100130080564</c:v>
                </c:pt>
                <c:pt idx="42">
                  <c:v>-0.0969100130080564</c:v>
                </c:pt>
                <c:pt idx="43">
                  <c:v>-0.0969100130080564</c:v>
                </c:pt>
                <c:pt idx="44">
                  <c:v>0</c:v>
                </c:pt>
                <c:pt idx="45">
                  <c:v>0</c:v>
                </c:pt>
                <c:pt idx="46">
                  <c:v>0</c:v>
                </c:pt>
                <c:pt idx="47">
                  <c:v>0</c:v>
                </c:pt>
                <c:pt idx="48">
                  <c:v>0.176091259055681</c:v>
                </c:pt>
                <c:pt idx="49">
                  <c:v>0.176091259055681</c:v>
                </c:pt>
                <c:pt idx="50">
                  <c:v>0.176091259055681</c:v>
                </c:pt>
                <c:pt idx="51">
                  <c:v>0.176091259055681</c:v>
                </c:pt>
                <c:pt idx="52">
                  <c:v>0.301029995663981</c:v>
                </c:pt>
                <c:pt idx="53">
                  <c:v>0.301029995663981</c:v>
                </c:pt>
                <c:pt idx="54">
                  <c:v>0.301029995663981</c:v>
                </c:pt>
                <c:pt idx="55">
                  <c:v>0.301029995663981</c:v>
                </c:pt>
                <c:pt idx="56">
                  <c:v>0.602059991327962</c:v>
                </c:pt>
                <c:pt idx="57">
                  <c:v>0.602059991327962</c:v>
                </c:pt>
                <c:pt idx="58">
                  <c:v>0.602059991327962</c:v>
                </c:pt>
                <c:pt idx="59">
                  <c:v>0.602059991327962</c:v>
                </c:pt>
                <c:pt idx="60">
                  <c:v>2</c:v>
                </c:pt>
                <c:pt idx="61">
                  <c:v>2</c:v>
                </c:pt>
                <c:pt idx="62">
                  <c:v>2</c:v>
                </c:pt>
                <c:pt idx="63">
                  <c:v>2</c:v>
                </c:pt>
              </c:numCache>
            </c:numRef>
          </c:xVal>
          <c:yVal>
            <c:numRef>
              <c:f>Data!$B$11:$B$74</c:f>
              <c:numCache>
                <c:formatCode>General</c:formatCode>
                <c:ptCount val="64"/>
                <c:pt idx="0">
                  <c:v>2868</c:v>
                </c:pt>
                <c:pt idx="1">
                  <c:v>2785</c:v>
                </c:pt>
                <c:pt idx="2">
                  <c:v>2849</c:v>
                </c:pt>
                <c:pt idx="3">
                  <c:v>2805</c:v>
                </c:pt>
                <c:pt idx="4">
                  <c:v>2779</c:v>
                </c:pt>
                <c:pt idx="5">
                  <c:v>2588</c:v>
                </c:pt>
                <c:pt idx="6">
                  <c:v>2701</c:v>
                </c:pt>
                <c:pt idx="7">
                  <c:v>2752</c:v>
                </c:pt>
                <c:pt idx="8">
                  <c:v>2615</c:v>
                </c:pt>
                <c:pt idx="9">
                  <c:v>2651</c:v>
                </c:pt>
                <c:pt idx="10">
                  <c:v>2506</c:v>
                </c:pt>
                <c:pt idx="11">
                  <c:v>2498</c:v>
                </c:pt>
                <c:pt idx="12">
                  <c:v>2474</c:v>
                </c:pt>
                <c:pt idx="13">
                  <c:v>2573</c:v>
                </c:pt>
                <c:pt idx="14">
                  <c:v>2378</c:v>
                </c:pt>
                <c:pt idx="15">
                  <c:v>2494</c:v>
                </c:pt>
                <c:pt idx="16">
                  <c:v>2152</c:v>
                </c:pt>
                <c:pt idx="17">
                  <c:v>2307</c:v>
                </c:pt>
                <c:pt idx="18">
                  <c:v>2101</c:v>
                </c:pt>
                <c:pt idx="19">
                  <c:v>2216</c:v>
                </c:pt>
                <c:pt idx="20">
                  <c:v>2114</c:v>
                </c:pt>
                <c:pt idx="21">
                  <c:v>2052</c:v>
                </c:pt>
                <c:pt idx="22">
                  <c:v>2016</c:v>
                </c:pt>
                <c:pt idx="23">
                  <c:v>2030</c:v>
                </c:pt>
                <c:pt idx="24">
                  <c:v>1862</c:v>
                </c:pt>
                <c:pt idx="25">
                  <c:v>1935</c:v>
                </c:pt>
                <c:pt idx="26">
                  <c:v>1800</c:v>
                </c:pt>
                <c:pt idx="27">
                  <c:v>1871</c:v>
                </c:pt>
                <c:pt idx="28">
                  <c:v>1364</c:v>
                </c:pt>
                <c:pt idx="29">
                  <c:v>1412</c:v>
                </c:pt>
                <c:pt idx="30">
                  <c:v>1377</c:v>
                </c:pt>
                <c:pt idx="31">
                  <c:v>1304</c:v>
                </c:pt>
                <c:pt idx="32">
                  <c:v>910</c:v>
                </c:pt>
                <c:pt idx="33">
                  <c:v>919</c:v>
                </c:pt>
                <c:pt idx="34">
                  <c:v>855</c:v>
                </c:pt>
                <c:pt idx="35">
                  <c:v>875</c:v>
                </c:pt>
                <c:pt idx="36">
                  <c:v>702</c:v>
                </c:pt>
                <c:pt idx="37">
                  <c:v>701</c:v>
                </c:pt>
                <c:pt idx="38">
                  <c:v>689</c:v>
                </c:pt>
                <c:pt idx="39">
                  <c:v>696</c:v>
                </c:pt>
                <c:pt idx="40">
                  <c:v>586</c:v>
                </c:pt>
                <c:pt idx="41">
                  <c:v>596</c:v>
                </c:pt>
                <c:pt idx="42">
                  <c:v>561</c:v>
                </c:pt>
                <c:pt idx="43">
                  <c:v>562</c:v>
                </c:pt>
                <c:pt idx="44">
                  <c:v>501</c:v>
                </c:pt>
                <c:pt idx="45">
                  <c:v>495</c:v>
                </c:pt>
                <c:pt idx="46">
                  <c:v>478</c:v>
                </c:pt>
                <c:pt idx="47">
                  <c:v>493</c:v>
                </c:pt>
                <c:pt idx="48">
                  <c:v>393</c:v>
                </c:pt>
                <c:pt idx="49">
                  <c:v>358</c:v>
                </c:pt>
                <c:pt idx="50">
                  <c:v>399</c:v>
                </c:pt>
                <c:pt idx="51">
                  <c:v>394</c:v>
                </c:pt>
                <c:pt idx="52">
                  <c:v>330</c:v>
                </c:pt>
                <c:pt idx="53">
                  <c:v>351</c:v>
                </c:pt>
                <c:pt idx="54">
                  <c:v>343</c:v>
                </c:pt>
                <c:pt idx="55">
                  <c:v>333</c:v>
                </c:pt>
                <c:pt idx="56">
                  <c:v>250</c:v>
                </c:pt>
                <c:pt idx="57">
                  <c:v>261</c:v>
                </c:pt>
                <c:pt idx="58">
                  <c:v>244</c:v>
                </c:pt>
                <c:pt idx="59">
                  <c:v>242</c:v>
                </c:pt>
                <c:pt idx="60">
                  <c:v>131</c:v>
                </c:pt>
                <c:pt idx="61">
                  <c:v>135</c:v>
                </c:pt>
                <c:pt idx="62">
                  <c:v>134</c:v>
                </c:pt>
                <c:pt idx="63">
                  <c:v>133</c:v>
                </c:pt>
              </c:numCache>
            </c:numRef>
          </c:yVal>
          <c:smooth val="0"/>
        </c:ser>
        <c:axId val="48556309"/>
        <c:axId val="39929170"/>
      </c:scatterChart>
      <c:valAx>
        <c:axId val="48556309"/>
        <c:scaling>
          <c:orientation val="minMax"/>
          <c:max val="2.5"/>
          <c:min val="-3.5"/>
        </c:scaling>
        <c:delete val="0"/>
        <c:axPos val="b"/>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29170"/>
        <c:crossesAt val="0"/>
        <c:crossBetween val="midCat"/>
      </c:valAx>
      <c:valAx>
        <c:axId val="399291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56309"/>
        <c:crossesAt val="-3.5"/>
        <c:crossBetween val="midCat"/>
      </c:valAx>
      <c:spPr>
        <a:solidFill>
          <a:srgbClr val="ffffcc"/>
        </a:solidFill>
        <a:ln w="12600">
          <a:solidFill>
            <a:srgbClr val="333333"/>
          </a:solidFill>
          <a:round/>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120</xdr:colOff>
      <xdr:row>27</xdr:row>
      <xdr:rowOff>57240</xdr:rowOff>
    </xdr:from>
    <xdr:to>
      <xdr:col>3</xdr:col>
      <xdr:colOff>420480</xdr:colOff>
      <xdr:row>29</xdr:row>
      <xdr:rowOff>37800</xdr:rowOff>
    </xdr:to>
    <xdr:sp>
      <xdr:nvSpPr>
        <xdr:cNvPr id="0" name="Rectangle 1"/>
        <xdr:cNvSpPr/>
      </xdr:nvSpPr>
      <xdr:spPr>
        <a:xfrm>
          <a:off x="1658880" y="4429080"/>
          <a:ext cx="72756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8120</xdr:colOff>
      <xdr:row>10</xdr:row>
      <xdr:rowOff>86040</xdr:rowOff>
    </xdr:from>
    <xdr:to>
      <xdr:col>12</xdr:col>
      <xdr:colOff>720</xdr:colOff>
      <xdr:row>23</xdr:row>
      <xdr:rowOff>75960</xdr:rowOff>
    </xdr:to>
    <xdr:clientData/>
  </xdr:twoCellAnchor>
  <xdr:twoCellAnchor editAs="oneCell">
    <xdr:from>
      <xdr:col>0</xdr:col>
      <xdr:colOff>358200</xdr:colOff>
      <xdr:row>25</xdr:row>
      <xdr:rowOff>95400</xdr:rowOff>
    </xdr:from>
    <xdr:to>
      <xdr:col>12</xdr:col>
      <xdr:colOff>720</xdr:colOff>
      <xdr:row>41</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5680</xdr:colOff>
      <xdr:row>3</xdr:row>
      <xdr:rowOff>37800</xdr:rowOff>
    </xdr:from>
    <xdr:to>
      <xdr:col>5</xdr:col>
      <xdr:colOff>32040</xdr:colOff>
      <xdr:row>7</xdr:row>
      <xdr:rowOff>19080</xdr:rowOff>
    </xdr:to>
    <xdr:clientData/>
  </xdr:twoCellAnchor>
  <xdr:twoCellAnchor editAs="oneCell">
    <xdr:from>
      <xdr:col>7</xdr:col>
      <xdr:colOff>185760</xdr:colOff>
      <xdr:row>3</xdr:row>
      <xdr:rowOff>37800</xdr:rowOff>
    </xdr:from>
    <xdr:to>
      <xdr:col>9</xdr:col>
      <xdr:colOff>10800</xdr:colOff>
      <xdr:row>7</xdr:row>
      <xdr:rowOff>19080</xdr:rowOff>
    </xdr:to>
    <xdr:clientData/>
  </xdr:twoCellAnchor>
  <xdr:twoCellAnchor editAs="oneCell">
    <xdr:from>
      <xdr:col>7</xdr:col>
      <xdr:colOff>185760</xdr:colOff>
      <xdr:row>7</xdr:row>
      <xdr:rowOff>9360</xdr:rowOff>
    </xdr:from>
    <xdr:to>
      <xdr:col>9</xdr:col>
      <xdr:colOff>10800</xdr:colOff>
      <xdr:row>10</xdr:row>
      <xdr:rowOff>152640</xdr:rowOff>
    </xdr:to>
    <xdr:clientData/>
  </xdr:twoCellAnchor>
  <xdr:twoCellAnchor editAs="oneCell">
    <xdr:from>
      <xdr:col>7</xdr:col>
      <xdr:colOff>185760</xdr:colOff>
      <xdr:row>10</xdr:row>
      <xdr:rowOff>142920</xdr:rowOff>
    </xdr:from>
    <xdr:to>
      <xdr:col>9</xdr:col>
      <xdr:colOff>10800</xdr:colOff>
      <xdr:row>14</xdr:row>
      <xdr:rowOff>123840</xdr:rowOff>
    </xdr:to>
    <xdr:clientData/>
  </xdr:twoCellAnchor>
  <xdr:twoCellAnchor editAs="oneCell">
    <xdr:from>
      <xdr:col>7</xdr:col>
      <xdr:colOff>185760</xdr:colOff>
      <xdr:row>14</xdr:row>
      <xdr:rowOff>123840</xdr:rowOff>
    </xdr:from>
    <xdr:to>
      <xdr:col>9</xdr:col>
      <xdr:colOff>10800</xdr:colOff>
      <xdr:row>18</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960</xdr:colOff>
      <xdr:row>2</xdr:row>
      <xdr:rowOff>0</xdr:rowOff>
    </xdr:from>
    <xdr:to>
      <xdr:col>6</xdr:col>
      <xdr:colOff>31320</xdr:colOff>
      <xdr:row>5</xdr:row>
      <xdr:rowOff>19080</xdr:rowOff>
    </xdr:to>
    <xdr:clientData/>
  </xdr:twoCellAnchor>
  <xdr:twoCellAnchor editAs="oneCell">
    <xdr:from>
      <xdr:col>8</xdr:col>
      <xdr:colOff>450360</xdr:colOff>
      <xdr:row>2</xdr:row>
      <xdr:rowOff>0</xdr:rowOff>
    </xdr:from>
    <xdr:to>
      <xdr:col>10</xdr:col>
      <xdr:colOff>348840</xdr:colOff>
      <xdr:row>5</xdr:row>
      <xdr:rowOff>9360</xdr:rowOff>
    </xdr:to>
    <xdr:clientData/>
  </xdr:twoCellAnchor>
  <xdr:twoCellAnchor editAs="oneCell">
    <xdr:from>
      <xdr:col>10</xdr:col>
      <xdr:colOff>583920</xdr:colOff>
      <xdr:row>2</xdr:row>
      <xdr:rowOff>0</xdr:rowOff>
    </xdr:from>
    <xdr:to>
      <xdr:col>14</xdr:col>
      <xdr:colOff>440640</xdr:colOff>
      <xdr:row>5</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ke Chart" hidden="0"/>
            <xdr:cNvSpPr/>
          </xdr:nvSpPr>
          <xdr:spPr>
            <a:xfrm>
              <a:off x="0" y="0"/>
              <a:ext cx="0" cy="0"/>
            </a:xfrm>
            <a:prstGeom prst="rect">
              <a:avLst/>
            </a:prstGeom>
          </xdr:spPr>
          <xdr:txBody>
            <a:bodyPr anchor="ctr">
              <a:noAutofit/>
            </a:bodyPr>
            <a:p>
              <a:r>
                <a:t>Make Chart</a:t>
              </a:r>
            </a:p>
          </xdr:txBody>
        </xdr:sp>
        <xdr:clientData/>
      </xdr:twoCellAnchor>
    </mc:Choice>
  </mc:AlternateContent>
  <xdr:twoCellAnchor editAs="oneCell">
    <xdr:from>
      <xdr:col>6</xdr:col>
      <xdr:colOff>163800</xdr:colOff>
      <xdr:row>7</xdr:row>
      <xdr:rowOff>133200</xdr:rowOff>
    </xdr:from>
    <xdr:to>
      <xdr:col>13</xdr:col>
      <xdr:colOff>348840</xdr:colOff>
      <xdr:row>23</xdr:row>
      <xdr:rowOff>86040</xdr:rowOff>
    </xdr:to>
    <xdr:graphicFrame>
      <xdr:nvGraphicFramePr>
        <xdr:cNvPr id="1" name="Chart 38"/>
        <xdr:cNvGraphicFramePr/>
      </xdr:nvGraphicFramePr>
      <xdr:xfrm>
        <a:off x="4095720" y="1266840"/>
        <a:ext cx="4772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280</xdr:colOff>
      <xdr:row>0</xdr:row>
      <xdr:rowOff>28440</xdr:rowOff>
    </xdr:from>
    <xdr:to>
      <xdr:col>5</xdr:col>
      <xdr:colOff>389520</xdr:colOff>
      <xdr:row>3</xdr:row>
      <xdr:rowOff>19080</xdr:rowOff>
    </xdr:to>
    <xdr:clientData/>
  </xdr:twoCellAnchor>
  <xdr:twoCellAnchor editAs="oneCell">
    <xdr:from>
      <xdr:col>8</xdr:col>
      <xdr:colOff>217080</xdr:colOff>
      <xdr:row>0</xdr:row>
      <xdr:rowOff>19080</xdr:rowOff>
    </xdr:from>
    <xdr:to>
      <xdr:col>10</xdr:col>
      <xdr:colOff>15408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MakeScatterPlot" hidden="0"/>
            <xdr:cNvSpPr/>
          </xdr:nvSpPr>
          <xdr:spPr>
            <a:xfrm>
              <a:off x="0" y="0"/>
              <a:ext cx="0" cy="0"/>
            </a:xfrm>
            <a:prstGeom prst="rect">
              <a:avLst/>
            </a:prstGeom>
          </xdr:spPr>
          <xdr:txBody>
            <a:bodyPr anchor="ctr">
              <a:noAutofit/>
            </a:bodyPr>
            <a:p>
              <a:r>
                <a:t>MakeScatterPlot</a:t>
              </a:r>
            </a:p>
          </xdr:txBody>
        </xdr:sp>
        <xdr:clientData/>
      </xdr:twoCellAnchor>
    </mc:Choice>
  </mc:AlternateContent>
  <xdr:twoCellAnchor editAs="oneCell">
    <xdr:from>
      <xdr:col>10</xdr:col>
      <xdr:colOff>450360</xdr:colOff>
      <xdr:row>0</xdr:row>
      <xdr:rowOff>19080</xdr:rowOff>
    </xdr:from>
    <xdr:to>
      <xdr:col>12</xdr:col>
      <xdr:colOff>563760</xdr:colOff>
      <xdr:row>3</xdr:row>
      <xdr:rowOff>9720</xdr:rowOff>
    </xdr:to>
    <xdr:clientData/>
  </xdr:twoCellAnchor>
  <xdr:twoCellAnchor editAs="oneCell">
    <xdr:from>
      <xdr:col>4</xdr:col>
      <xdr:colOff>255960</xdr:colOff>
      <xdr:row>3</xdr:row>
      <xdr:rowOff>19080</xdr:rowOff>
    </xdr:from>
    <xdr:to>
      <xdr:col>7</xdr:col>
      <xdr:colOff>104040</xdr:colOff>
      <xdr:row>13</xdr:row>
      <xdr:rowOff>86040</xdr:rowOff>
    </xdr:to>
    <xdr:graphicFrame>
      <xdr:nvGraphicFramePr>
        <xdr:cNvPr id="2" name="Chart 711"/>
        <xdr:cNvGraphicFramePr/>
      </xdr:nvGraphicFramePr>
      <xdr:xfrm>
        <a:off x="3420720" y="504720"/>
        <a:ext cx="181404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2960</xdr:colOff>
      <xdr:row>3</xdr:row>
      <xdr:rowOff>19080</xdr:rowOff>
    </xdr:from>
    <xdr:to>
      <xdr:col>9</xdr:col>
      <xdr:colOff>307800</xdr:colOff>
      <xdr:row>13</xdr:row>
      <xdr:rowOff>86040</xdr:rowOff>
    </xdr:to>
    <xdr:graphicFrame>
      <xdr:nvGraphicFramePr>
        <xdr:cNvPr id="3" name="Chart 712"/>
        <xdr:cNvGraphicFramePr/>
      </xdr:nvGraphicFramePr>
      <xdr:xfrm>
        <a:off x="5233680" y="504720"/>
        <a:ext cx="1837440" cy="16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07080</xdr:colOff>
      <xdr:row>3</xdr:row>
      <xdr:rowOff>19080</xdr:rowOff>
    </xdr:from>
    <xdr:to>
      <xdr:col>12</xdr:col>
      <xdr:colOff>154440</xdr:colOff>
      <xdr:row>13</xdr:row>
      <xdr:rowOff>86040</xdr:rowOff>
    </xdr:to>
    <xdr:graphicFrame>
      <xdr:nvGraphicFramePr>
        <xdr:cNvPr id="4" name="Chart 713"/>
        <xdr:cNvGraphicFramePr/>
      </xdr:nvGraphicFramePr>
      <xdr:xfrm>
        <a:off x="7070400" y="504720"/>
        <a:ext cx="1813320" cy="16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2960</xdr:colOff>
      <xdr:row>13</xdr:row>
      <xdr:rowOff>86040</xdr:rowOff>
    </xdr:from>
    <xdr:to>
      <xdr:col>9</xdr:col>
      <xdr:colOff>307800</xdr:colOff>
      <xdr:row>23</xdr:row>
      <xdr:rowOff>162000</xdr:rowOff>
    </xdr:to>
    <xdr:graphicFrame>
      <xdr:nvGraphicFramePr>
        <xdr:cNvPr id="5" name="Chart 714"/>
        <xdr:cNvGraphicFramePr/>
      </xdr:nvGraphicFramePr>
      <xdr:xfrm>
        <a:off x="5233680" y="2190960"/>
        <a:ext cx="1837440" cy="169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307080</xdr:colOff>
      <xdr:row>13</xdr:row>
      <xdr:rowOff>86040</xdr:rowOff>
    </xdr:from>
    <xdr:to>
      <xdr:col>12</xdr:col>
      <xdr:colOff>154440</xdr:colOff>
      <xdr:row>23</xdr:row>
      <xdr:rowOff>162000</xdr:rowOff>
    </xdr:to>
    <xdr:graphicFrame>
      <xdr:nvGraphicFramePr>
        <xdr:cNvPr id="6" name="Chart 715"/>
        <xdr:cNvGraphicFramePr/>
      </xdr:nvGraphicFramePr>
      <xdr:xfrm>
        <a:off x="7070400" y="2190960"/>
        <a:ext cx="1813320" cy="169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07080</xdr:colOff>
      <xdr:row>24</xdr:row>
      <xdr:rowOff>0</xdr:rowOff>
    </xdr:from>
    <xdr:to>
      <xdr:col>12</xdr:col>
      <xdr:colOff>154440</xdr:colOff>
      <xdr:row>34</xdr:row>
      <xdr:rowOff>66240</xdr:rowOff>
    </xdr:to>
    <xdr:graphicFrame>
      <xdr:nvGraphicFramePr>
        <xdr:cNvPr id="7" name="Chart 716"/>
        <xdr:cNvGraphicFramePr/>
      </xdr:nvGraphicFramePr>
      <xdr:xfrm>
        <a:off x="7070400" y="3886200"/>
        <a:ext cx="1813320" cy="168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xdr:row>
      <xdr:rowOff>0</xdr:rowOff>
    </xdr:from>
    <xdr:to>
      <xdr:col>9</xdr:col>
      <xdr:colOff>256680</xdr:colOff>
      <xdr:row>4</xdr:row>
      <xdr:rowOff>162000</xdr:rowOff>
    </xdr:to>
    <xdr:clientData/>
  </xdr:twoCellAnchor>
  <xdr:twoCellAnchor editAs="oneCell">
    <xdr:from>
      <xdr:col>9</xdr:col>
      <xdr:colOff>245880</xdr:colOff>
      <xdr:row>2</xdr:row>
      <xdr:rowOff>9360</xdr:rowOff>
    </xdr:from>
    <xdr:to>
      <xdr:col>12</xdr:col>
      <xdr:colOff>41760</xdr:colOff>
      <xdr:row>4</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ke Bootstrap Regn CI Chart" hidden="0"/>
            <xdr:cNvSpPr/>
          </xdr:nvSpPr>
          <xdr:spPr>
            <a:xfrm>
              <a:off x="0" y="0"/>
              <a:ext cx="0" cy="0"/>
            </a:xfrm>
            <a:prstGeom prst="rect">
              <a:avLst/>
            </a:prstGeom>
          </xdr:spPr>
          <xdr:txBody>
            <a:bodyPr anchor="ctr">
              <a:noAutofit/>
            </a:bodyPr>
            <a:p>
              <a:r>
                <a:t>Make Bootstrap Regn CI Chart</a:t>
              </a:r>
            </a:p>
          </xdr:txBody>
        </xdr:sp>
        <xdr:clientData/>
      </xdr:twoCellAnchor>
    </mc:Choice>
  </mc:AlternateContent>
  <xdr:twoCellAnchor editAs="oneCell">
    <xdr:from>
      <xdr:col>12</xdr:col>
      <xdr:colOff>30600</xdr:colOff>
      <xdr:row>5</xdr:row>
      <xdr:rowOff>9360</xdr:rowOff>
    </xdr:from>
    <xdr:to>
      <xdr:col>14</xdr:col>
      <xdr:colOff>430560</xdr:colOff>
      <xdr:row>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Make Asymp Regn CI Chart" hidden="0"/>
            <xdr:cNvSpPr/>
          </xdr:nvSpPr>
          <xdr:spPr>
            <a:xfrm>
              <a:off x="0" y="0"/>
              <a:ext cx="0" cy="0"/>
            </a:xfrm>
            <a:prstGeom prst="rect">
              <a:avLst/>
            </a:prstGeom>
          </xdr:spPr>
          <xdr:txBody>
            <a:bodyPr anchor="ctr">
              <a:noAutofit/>
            </a:bodyPr>
            <a:p>
              <a:r>
                <a:t>Make Asymp Regn CI Chart</a:t>
              </a:r>
            </a:p>
          </xdr:txBody>
        </xdr:sp>
        <xdr:clientData/>
      </xdr:twoCellAnchor>
    </mc:Choice>
  </mc:AlternateContent>
  <xdr:twoCellAnchor editAs="oneCell">
    <xdr:from>
      <xdr:col>12</xdr:col>
      <xdr:colOff>41040</xdr:colOff>
      <xdr:row>2</xdr:row>
      <xdr:rowOff>0</xdr:rowOff>
    </xdr:from>
    <xdr:to>
      <xdr:col>14</xdr:col>
      <xdr:colOff>440640</xdr:colOff>
      <xdr:row>4</xdr:row>
      <xdr:rowOff>162000</xdr:rowOff>
    </xdr:to>
    <xdr:clientData/>
  </xdr:twoCellAnchor>
  <xdr:twoCellAnchor editAs="oneCell">
    <xdr:from>
      <xdr:col>2</xdr:col>
      <xdr:colOff>51120</xdr:colOff>
      <xdr:row>0</xdr:row>
      <xdr:rowOff>0</xdr:rowOff>
    </xdr:from>
    <xdr:to>
      <xdr:col>8</xdr:col>
      <xdr:colOff>215640</xdr:colOff>
      <xdr:row>15</xdr:row>
      <xdr:rowOff>105120</xdr:rowOff>
    </xdr:to>
    <xdr:graphicFrame>
      <xdr:nvGraphicFramePr>
        <xdr:cNvPr id="8" name="Chart 190"/>
        <xdr:cNvGraphicFramePr/>
      </xdr:nvGraphicFramePr>
      <xdr:xfrm>
        <a:off x="1361880" y="0"/>
        <a:ext cx="4096440" cy="25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1120</xdr:colOff>
      <xdr:row>15</xdr:row>
      <xdr:rowOff>105120</xdr:rowOff>
    </xdr:from>
    <xdr:to>
      <xdr:col>8</xdr:col>
      <xdr:colOff>215640</xdr:colOff>
      <xdr:row>31</xdr:row>
      <xdr:rowOff>56880</xdr:rowOff>
    </xdr:to>
    <xdr:graphicFrame>
      <xdr:nvGraphicFramePr>
        <xdr:cNvPr id="9" name="Chart 191"/>
        <xdr:cNvGraphicFramePr/>
      </xdr:nvGraphicFramePr>
      <xdr:xfrm>
        <a:off x="1361880" y="2534040"/>
        <a:ext cx="4096440" cy="254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3"/>
      <c r="L1" s="3"/>
      <c r="M1" s="4"/>
    </row>
    <row r="2" customFormat="false" ht="12.75" hidden="false" customHeight="false" outlineLevel="0" collapsed="false">
      <c r="A2" s="5"/>
      <c r="B2" s="6"/>
      <c r="C2" s="6"/>
      <c r="D2" s="6"/>
      <c r="E2" s="6"/>
      <c r="F2" s="6"/>
      <c r="G2" s="6"/>
      <c r="H2" s="6"/>
      <c r="I2" s="6"/>
      <c r="J2" s="6"/>
      <c r="K2" s="7"/>
      <c r="L2" s="7"/>
      <c r="M2" s="8"/>
    </row>
    <row r="3" customFormat="false" ht="12.75" hidden="false" customHeight="false" outlineLevel="0" collapsed="false">
      <c r="A3" s="5" t="s">
        <v>1</v>
      </c>
      <c r="B3" s="6"/>
      <c r="C3" s="6"/>
      <c r="D3" s="6"/>
      <c r="E3" s="6"/>
      <c r="F3" s="6"/>
      <c r="G3" s="6"/>
      <c r="H3" s="6"/>
      <c r="I3" s="6"/>
      <c r="J3" s="6"/>
      <c r="K3" s="7"/>
      <c r="L3" s="7"/>
      <c r="M3" s="8"/>
    </row>
    <row r="4" customFormat="false" ht="12.75" hidden="false" customHeight="false" outlineLevel="0" collapsed="false">
      <c r="A4" s="5" t="s">
        <v>2</v>
      </c>
      <c r="B4" s="6"/>
      <c r="C4" s="6"/>
      <c r="D4" s="6"/>
      <c r="E4" s="6"/>
      <c r="F4" s="6"/>
      <c r="G4" s="6"/>
      <c r="H4" s="6"/>
      <c r="I4" s="6"/>
      <c r="J4" s="6"/>
      <c r="K4" s="7"/>
      <c r="L4" s="7"/>
      <c r="M4" s="8"/>
    </row>
    <row r="5" customFormat="false" ht="12.75" hidden="false" customHeight="false" outlineLevel="0" collapsed="false">
      <c r="A5" s="5" t="s">
        <v>3</v>
      </c>
      <c r="B5" s="6"/>
      <c r="C5" s="6"/>
      <c r="D5" s="6"/>
      <c r="E5" s="6"/>
      <c r="F5" s="6"/>
      <c r="G5" s="6"/>
      <c r="H5" s="6"/>
      <c r="I5" s="6"/>
      <c r="J5" s="6"/>
      <c r="K5" s="7"/>
      <c r="L5" s="7"/>
      <c r="M5" s="8"/>
    </row>
    <row r="6" customFormat="false" ht="12.75" hidden="false" customHeight="false" outlineLevel="0" collapsed="false">
      <c r="A6" s="5" t="s">
        <v>4</v>
      </c>
      <c r="B6" s="6"/>
      <c r="C6" s="6"/>
      <c r="D6" s="6"/>
      <c r="E6" s="6"/>
      <c r="F6" s="6"/>
      <c r="G6" s="6"/>
      <c r="H6" s="6"/>
      <c r="I6" s="6"/>
      <c r="J6" s="6"/>
      <c r="K6" s="7"/>
      <c r="L6" s="7"/>
      <c r="M6" s="8"/>
    </row>
    <row r="7" customFormat="false" ht="12.75" hidden="false" customHeight="false" outlineLevel="0" collapsed="false">
      <c r="A7" s="5" t="s">
        <v>5</v>
      </c>
      <c r="B7" s="6"/>
      <c r="C7" s="6"/>
      <c r="D7" s="6"/>
      <c r="E7" s="6"/>
      <c r="F7" s="6"/>
      <c r="G7" s="6"/>
      <c r="H7" s="6"/>
      <c r="I7" s="6"/>
      <c r="J7" s="6"/>
      <c r="K7" s="7"/>
      <c r="L7" s="7"/>
      <c r="M7" s="8"/>
    </row>
    <row r="8" customFormat="false" ht="12.75" hidden="false" customHeight="false" outlineLevel="0" collapsed="false">
      <c r="A8" s="9"/>
      <c r="B8" s="10"/>
      <c r="C8" s="10"/>
      <c r="D8" s="10"/>
      <c r="E8" s="10"/>
      <c r="F8" s="10"/>
      <c r="G8" s="10"/>
      <c r="H8" s="10"/>
      <c r="I8" s="10"/>
      <c r="J8" s="10"/>
      <c r="K8" s="11"/>
      <c r="L8" s="11"/>
      <c r="M8" s="12"/>
    </row>
    <row r="9" customFormat="false" ht="12.75" hidden="false" customHeight="false" outlineLevel="0" collapsed="false">
      <c r="A9" s="13" t="s">
        <v>6</v>
      </c>
    </row>
    <row r="10" customFormat="false" ht="12.75" hidden="false" customHeight="false" outlineLevel="0" collapsed="false">
      <c r="A10" s="6" t="s">
        <v>7</v>
      </c>
      <c r="B10" s="14"/>
      <c r="C10" s="14"/>
      <c r="D10" s="14"/>
      <c r="E10" s="14"/>
      <c r="F10" s="14"/>
      <c r="G10" s="14"/>
      <c r="H10" s="14"/>
      <c r="I10" s="14"/>
    </row>
    <row r="25" customFormat="false" ht="12.75" hidden="false" customHeight="false" outlineLevel="0" collapsed="false">
      <c r="A25" s="15" t="s">
        <v>8</v>
      </c>
      <c r="B25" s="14"/>
      <c r="C25" s="14"/>
      <c r="D25" s="14"/>
      <c r="E25" s="14"/>
      <c r="F25" s="14"/>
      <c r="G25" s="14"/>
      <c r="H25" s="14"/>
      <c r="I2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1"/>
      <c r="B1" s="2"/>
      <c r="C1" s="2"/>
      <c r="D1" s="2"/>
      <c r="E1" s="2"/>
      <c r="F1" s="2"/>
      <c r="G1" s="2"/>
      <c r="H1" s="2"/>
      <c r="I1" s="2"/>
      <c r="J1" s="2"/>
      <c r="K1" s="3"/>
      <c r="L1" s="4"/>
    </row>
    <row r="2" customFormat="false" ht="12.75" hidden="false" customHeight="false" outlineLevel="0" collapsed="false">
      <c r="A2" s="5" t="s">
        <v>9</v>
      </c>
      <c r="B2" s="6"/>
      <c r="C2" s="6"/>
      <c r="D2" s="6"/>
      <c r="E2" s="6"/>
      <c r="F2" s="6"/>
      <c r="G2" s="6"/>
      <c r="H2" s="6"/>
      <c r="I2" s="6"/>
      <c r="J2" s="6"/>
      <c r="K2" s="7"/>
      <c r="L2" s="8"/>
    </row>
    <row r="3" customFormat="false" ht="12.75" hidden="false" customHeight="false" outlineLevel="0" collapsed="false">
      <c r="A3" s="9"/>
      <c r="B3" s="10"/>
      <c r="C3" s="10"/>
      <c r="D3" s="10"/>
      <c r="E3" s="10"/>
      <c r="F3" s="10"/>
      <c r="G3" s="10"/>
      <c r="H3" s="10"/>
      <c r="I3" s="10"/>
      <c r="J3" s="10"/>
      <c r="K3" s="11"/>
      <c r="L3" s="12"/>
    </row>
    <row r="4" customFormat="false" ht="12.75" hidden="false" customHeight="false" outlineLevel="0" collapsed="false">
      <c r="A4" s="16" t="s">
        <v>10</v>
      </c>
      <c r="B4" s="17"/>
      <c r="C4" s="17"/>
      <c r="D4" s="17"/>
      <c r="E4" s="17"/>
      <c r="F4" s="18"/>
    </row>
    <row r="5" customFormat="false" ht="12.75" hidden="false" customHeight="false" outlineLevel="0" collapsed="false">
      <c r="A5" s="19" t="s">
        <v>11</v>
      </c>
      <c r="B5" s="20"/>
      <c r="C5" s="20"/>
      <c r="D5" s="20"/>
      <c r="E5" s="20"/>
      <c r="F5" s="21"/>
    </row>
    <row r="6" customFormat="false" ht="12.75" hidden="false" customHeight="false" outlineLevel="0" collapsed="false">
      <c r="A6" s="19"/>
      <c r="B6" s="20"/>
      <c r="C6" s="20"/>
      <c r="D6" s="20"/>
      <c r="E6" s="20"/>
      <c r="F6" s="21"/>
    </row>
    <row r="7" customFormat="false" ht="12.75" hidden="false" customHeight="false" outlineLevel="0" collapsed="false">
      <c r="A7" s="22" t="s">
        <v>12</v>
      </c>
      <c r="B7" s="23"/>
      <c r="C7" s="23"/>
      <c r="D7" s="23"/>
      <c r="E7" s="23"/>
      <c r="F7" s="24"/>
    </row>
    <row r="9" customFormat="false" ht="12.75" hidden="false" customHeight="false" outlineLevel="0" collapsed="false">
      <c r="A9" s="25" t="s">
        <v>13</v>
      </c>
      <c r="B9" s="26" t="n">
        <v>64</v>
      </c>
      <c r="J9" s="25" t="s">
        <v>13</v>
      </c>
      <c r="K9" s="26" t="n">
        <v>32</v>
      </c>
    </row>
    <row r="10" customFormat="false" ht="12.75" hidden="false" customHeight="false" outlineLevel="0" collapsed="false">
      <c r="A10" s="27" t="s">
        <v>14</v>
      </c>
      <c r="B10" s="27" t="s">
        <v>15</v>
      </c>
      <c r="J10" s="27" t="s">
        <v>14</v>
      </c>
      <c r="K10" s="27" t="s">
        <v>15</v>
      </c>
    </row>
    <row r="11" customFormat="false" ht="12.75" hidden="false" customHeight="false" outlineLevel="0" collapsed="false">
      <c r="A11" s="28" t="n">
        <v>-3</v>
      </c>
      <c r="B11" s="28" t="n">
        <v>2868</v>
      </c>
      <c r="J11" s="28" t="n">
        <v>2</v>
      </c>
      <c r="K11" s="28" t="n">
        <v>1.25733445096396</v>
      </c>
    </row>
    <row r="12" customFormat="false" ht="12.75" hidden="false" customHeight="false" outlineLevel="0" collapsed="false">
      <c r="A12" s="28" t="n">
        <v>-3</v>
      </c>
      <c r="B12" s="28" t="n">
        <v>2785</v>
      </c>
      <c r="J12" s="28" t="n">
        <v>2</v>
      </c>
      <c r="K12" s="28" t="n">
        <v>2.77777777777778</v>
      </c>
    </row>
    <row r="13" customFormat="false" ht="12.75" hidden="false" customHeight="false" outlineLevel="0" collapsed="false">
      <c r="A13" s="28" t="n">
        <v>-3</v>
      </c>
      <c r="B13" s="28" t="n">
        <v>2849</v>
      </c>
      <c r="J13" s="28" t="n">
        <v>2</v>
      </c>
      <c r="K13" s="28" t="n">
        <v>0.630914826498423</v>
      </c>
    </row>
    <row r="14" customFormat="false" ht="12.75" hidden="false" customHeight="false" outlineLevel="0" collapsed="false">
      <c r="A14" s="28" t="n">
        <v>-3</v>
      </c>
      <c r="B14" s="28" t="n">
        <v>2805</v>
      </c>
      <c r="J14" s="28" t="n">
        <v>2</v>
      </c>
      <c r="K14" s="28" t="n">
        <v>0.336511497476164</v>
      </c>
    </row>
    <row r="15" customFormat="false" ht="12.75" hidden="false" customHeight="false" outlineLevel="0" collapsed="false">
      <c r="A15" s="28" t="n">
        <v>-3</v>
      </c>
      <c r="B15" s="28" t="n">
        <v>2779</v>
      </c>
      <c r="J15" s="28" t="n">
        <v>7</v>
      </c>
      <c r="K15" s="28" t="n">
        <v>3.52591333899745</v>
      </c>
    </row>
    <row r="16" customFormat="false" ht="12.75" hidden="false" customHeight="false" outlineLevel="0" collapsed="false">
      <c r="A16" s="28" t="n">
        <v>-3</v>
      </c>
      <c r="B16" s="28" t="n">
        <v>2588</v>
      </c>
      <c r="J16" s="28" t="n">
        <v>7</v>
      </c>
      <c r="K16" s="28" t="n">
        <v>4.10406742396482</v>
      </c>
    </row>
    <row r="17" customFormat="false" ht="12.75" hidden="false" customHeight="false" outlineLevel="0" collapsed="false">
      <c r="A17" s="28" t="n">
        <v>-3</v>
      </c>
      <c r="B17" s="28" t="n">
        <v>2701</v>
      </c>
      <c r="J17" s="28" t="n">
        <v>7</v>
      </c>
      <c r="K17" s="28" t="n">
        <v>1.312</v>
      </c>
    </row>
    <row r="18" customFormat="false" ht="12.75" hidden="false" customHeight="false" outlineLevel="0" collapsed="false">
      <c r="A18" s="28" t="n">
        <v>-3</v>
      </c>
      <c r="B18" s="28" t="n">
        <v>2752</v>
      </c>
      <c r="J18" s="28" t="n">
        <v>7</v>
      </c>
      <c r="K18" s="28" t="n">
        <v>0.910643141718839</v>
      </c>
    </row>
    <row r="19" customFormat="false" ht="12.75" hidden="false" customHeight="false" outlineLevel="0" collapsed="false">
      <c r="A19" s="28" t="n">
        <v>-1.69897000433602</v>
      </c>
      <c r="B19" s="28" t="n">
        <v>2615</v>
      </c>
      <c r="J19" s="28" t="n">
        <v>12</v>
      </c>
      <c r="K19" s="28" t="n">
        <v>11.9782971619366</v>
      </c>
    </row>
    <row r="20" customFormat="false" ht="12.75" hidden="false" customHeight="false" outlineLevel="0" collapsed="false">
      <c r="A20" s="28" t="n">
        <v>-1.69897000433602</v>
      </c>
      <c r="B20" s="28" t="n">
        <v>2651</v>
      </c>
      <c r="J20" s="28" t="n">
        <v>12</v>
      </c>
      <c r="K20" s="28" t="n">
        <v>13.136051966799</v>
      </c>
    </row>
    <row r="21" customFormat="false" ht="12.75" hidden="false" customHeight="false" outlineLevel="0" collapsed="false">
      <c r="A21" s="28" t="n">
        <v>-1.69897000433602</v>
      </c>
      <c r="B21" s="28" t="n">
        <v>2506</v>
      </c>
      <c r="J21" s="28" t="n">
        <v>12</v>
      </c>
      <c r="K21" s="28" t="n">
        <v>9.86137366099559</v>
      </c>
    </row>
    <row r="22" customFormat="false" ht="12.75" hidden="false" customHeight="false" outlineLevel="0" collapsed="false">
      <c r="A22" s="28" t="n">
        <v>-1.69897000433602</v>
      </c>
      <c r="B22" s="28" t="n">
        <v>2498</v>
      </c>
      <c r="J22" s="28" t="n">
        <v>12</v>
      </c>
      <c r="K22" s="28" t="n">
        <v>6.52478297395687</v>
      </c>
    </row>
    <row r="23" customFormat="false" ht="12.75" hidden="false" customHeight="false" outlineLevel="0" collapsed="false">
      <c r="A23" s="28" t="n">
        <v>-1.39794000867204</v>
      </c>
      <c r="B23" s="28" t="n">
        <v>2474</v>
      </c>
      <c r="J23" s="28" t="n">
        <v>19.5</v>
      </c>
      <c r="K23" s="28" t="n">
        <v>90.816077953715</v>
      </c>
    </row>
    <row r="24" customFormat="false" ht="12.75" hidden="false" customHeight="false" outlineLevel="0" collapsed="false">
      <c r="A24" s="28" t="n">
        <v>-1.39794000867204</v>
      </c>
      <c r="B24" s="28" t="n">
        <v>2573</v>
      </c>
      <c r="J24" s="28" t="n">
        <v>19.5</v>
      </c>
      <c r="K24" s="28" t="n">
        <v>97.1145745577085</v>
      </c>
    </row>
    <row r="25" customFormat="false" ht="12.75" hidden="false" customHeight="false" outlineLevel="0" collapsed="false">
      <c r="A25" s="28" t="n">
        <v>-1.39794000867204</v>
      </c>
      <c r="B25" s="28" t="n">
        <v>2378</v>
      </c>
      <c r="J25" s="28" t="n">
        <v>19.5</v>
      </c>
      <c r="K25" s="28" t="n">
        <v>75.852534562212</v>
      </c>
    </row>
    <row r="26" customFormat="false" ht="12.75" hidden="false" customHeight="false" outlineLevel="0" collapsed="false">
      <c r="A26" s="28" t="n">
        <v>-1.39794000867204</v>
      </c>
      <c r="B26" s="28" t="n">
        <v>2494</v>
      </c>
      <c r="J26" s="28" t="n">
        <v>19.5</v>
      </c>
      <c r="K26" s="28" t="n">
        <v>59.4643148783276</v>
      </c>
    </row>
    <row r="27" customFormat="false" ht="12.75" hidden="false" customHeight="false" outlineLevel="0" collapsed="false">
      <c r="A27" s="28" t="n">
        <v>-1.22184874961636</v>
      </c>
      <c r="B27" s="28" t="n">
        <v>2152</v>
      </c>
      <c r="J27" s="28" t="n">
        <v>29.5</v>
      </c>
      <c r="K27" s="28" t="n">
        <v>83.4503510531595</v>
      </c>
    </row>
    <row r="28" customFormat="false" ht="12.75" hidden="false" customHeight="false" outlineLevel="0" collapsed="false">
      <c r="A28" s="28" t="n">
        <v>-1.22184874961636</v>
      </c>
      <c r="B28" s="28" t="n">
        <v>2307</v>
      </c>
      <c r="J28" s="28" t="n">
        <v>29.5</v>
      </c>
      <c r="K28" s="28" t="n">
        <v>116.623301532235</v>
      </c>
    </row>
    <row r="29" customFormat="false" ht="12.75" hidden="false" customHeight="false" outlineLevel="0" collapsed="false">
      <c r="A29" s="28" t="n">
        <v>-1.22184874961636</v>
      </c>
      <c r="B29" s="28" t="n">
        <v>2101</v>
      </c>
      <c r="J29" s="28" t="n">
        <v>29.5</v>
      </c>
      <c r="K29" s="28" t="n">
        <v>103.995953464846</v>
      </c>
    </row>
    <row r="30" customFormat="false" ht="12.75" hidden="false" customHeight="false" outlineLevel="0" collapsed="false">
      <c r="A30" s="28" t="n">
        <v>-1.22184874961636</v>
      </c>
      <c r="B30" s="28" t="n">
        <v>2216</v>
      </c>
      <c r="J30" s="28" t="n">
        <v>29.5</v>
      </c>
      <c r="K30" s="28" t="n">
        <v>80.8486753480018</v>
      </c>
    </row>
    <row r="31" customFormat="false" ht="12.75" hidden="false" customHeight="false" outlineLevel="0" collapsed="false">
      <c r="A31" s="28" t="n">
        <v>-1.09691001300806</v>
      </c>
      <c r="B31" s="28" t="n">
        <v>2114</v>
      </c>
      <c r="J31" s="28" t="n">
        <v>39.5</v>
      </c>
      <c r="K31" s="28" t="n">
        <v>55.9815950920245</v>
      </c>
    </row>
    <row r="32" customFormat="false" ht="12.75" hidden="false" customHeight="false" outlineLevel="0" collapsed="false">
      <c r="A32" s="28" t="n">
        <v>-1.09691001300806</v>
      </c>
      <c r="B32" s="28" t="n">
        <v>2052</v>
      </c>
      <c r="J32" s="28" t="n">
        <v>39.5</v>
      </c>
      <c r="K32" s="28" t="n">
        <v>67.283950617284</v>
      </c>
    </row>
    <row r="33" customFormat="false" ht="12.75" hidden="false" customHeight="false" outlineLevel="0" collapsed="false">
      <c r="A33" s="28" t="n">
        <v>-1.09691001300806</v>
      </c>
      <c r="B33" s="28" t="n">
        <v>2016</v>
      </c>
      <c r="J33" s="28" t="n">
        <v>39.5</v>
      </c>
      <c r="K33" s="28" t="n">
        <v>79.3302540415704</v>
      </c>
    </row>
    <row r="34" customFormat="false" ht="12.75" hidden="false" customHeight="false" outlineLevel="0" collapsed="false">
      <c r="A34" s="28" t="n">
        <v>-1.09691001300806</v>
      </c>
      <c r="B34" s="28" t="n">
        <v>2030</v>
      </c>
      <c r="J34" s="28" t="n">
        <v>39.5</v>
      </c>
      <c r="K34" s="28" t="n">
        <v>82.6639203570203</v>
      </c>
    </row>
    <row r="35" customFormat="false" ht="12.75" hidden="false" customHeight="false" outlineLevel="0" collapsed="false">
      <c r="A35" s="28" t="n">
        <v>-1</v>
      </c>
      <c r="B35" s="28" t="n">
        <v>1862</v>
      </c>
      <c r="J35" s="28" t="n">
        <v>54.5</v>
      </c>
      <c r="K35" s="28" t="n">
        <v>66.3186563776668</v>
      </c>
    </row>
    <row r="36" customFormat="false" ht="12.75" hidden="false" customHeight="false" outlineLevel="0" collapsed="false">
      <c r="A36" s="28" t="n">
        <v>-1</v>
      </c>
      <c r="B36" s="28" t="n">
        <v>1935</v>
      </c>
      <c r="J36" s="28" t="n">
        <v>54.5</v>
      </c>
      <c r="K36" s="28" t="n">
        <v>78.5295267892061</v>
      </c>
    </row>
    <row r="37" customFormat="false" ht="12.75" hidden="false" customHeight="false" outlineLevel="0" collapsed="false">
      <c r="A37" s="28" t="n">
        <v>-1</v>
      </c>
      <c r="B37" s="28" t="n">
        <v>1800</v>
      </c>
      <c r="J37" s="28" t="n">
        <v>54.5</v>
      </c>
      <c r="K37" s="28" t="n">
        <v>69.0965092402464</v>
      </c>
    </row>
    <row r="38" customFormat="false" ht="12.75" hidden="false" customHeight="false" outlineLevel="0" collapsed="false">
      <c r="A38" s="28" t="n">
        <v>-1</v>
      </c>
      <c r="B38" s="28" t="n">
        <v>1871</v>
      </c>
      <c r="J38" s="28" t="n">
        <v>54.5</v>
      </c>
      <c r="K38" s="28" t="n">
        <v>67.2721674876847</v>
      </c>
    </row>
    <row r="39" customFormat="false" ht="12.75" hidden="false" customHeight="false" outlineLevel="0" collapsed="false">
      <c r="A39" s="28" t="n">
        <v>-0.698970004336019</v>
      </c>
      <c r="B39" s="28" t="n">
        <v>1364</v>
      </c>
      <c r="J39" s="28" t="n">
        <v>75</v>
      </c>
      <c r="K39" s="28" t="n">
        <v>39.4241417497231</v>
      </c>
    </row>
    <row r="40" customFormat="false" ht="12.75" hidden="false" customHeight="false" outlineLevel="0" collapsed="false">
      <c r="A40" s="28" t="n">
        <v>-0.698970004336019</v>
      </c>
      <c r="B40" s="28" t="n">
        <v>1412</v>
      </c>
      <c r="J40" s="28" t="n">
        <v>75</v>
      </c>
      <c r="K40" s="28" t="n">
        <v>55.3537284894837</v>
      </c>
    </row>
    <row r="41" customFormat="false" ht="12.75" hidden="false" customHeight="false" outlineLevel="0" collapsed="false">
      <c r="A41" s="28" t="n">
        <v>-0.698970004336019</v>
      </c>
      <c r="B41" s="28" t="n">
        <v>1377</v>
      </c>
      <c r="J41" s="28" t="n">
        <v>75</v>
      </c>
      <c r="K41" s="28" t="n">
        <v>60.7563025210084</v>
      </c>
    </row>
    <row r="42" customFormat="false" ht="12.75" hidden="false" customHeight="false" outlineLevel="0" collapsed="false">
      <c r="A42" s="28" t="n">
        <v>-0.698970004336019</v>
      </c>
      <c r="B42" s="28" t="n">
        <v>1304</v>
      </c>
      <c r="J42" s="28" t="n">
        <v>75</v>
      </c>
      <c r="K42" s="28" t="n">
        <v>73.1966590736522</v>
      </c>
    </row>
    <row r="43" customFormat="false" ht="12.75" hidden="false" customHeight="false" outlineLevel="0" collapsed="false">
      <c r="A43" s="28" t="n">
        <v>-0.397940008672038</v>
      </c>
      <c r="B43" s="28" t="n">
        <v>910</v>
      </c>
    </row>
    <row r="44" customFormat="false" ht="12.75" hidden="false" customHeight="false" outlineLevel="0" collapsed="false">
      <c r="A44" s="28" t="n">
        <v>-0.397940008672038</v>
      </c>
      <c r="B44" s="28" t="n">
        <v>919</v>
      </c>
    </row>
    <row r="45" customFormat="false" ht="12.75" hidden="false" customHeight="false" outlineLevel="0" collapsed="false">
      <c r="A45" s="28" t="n">
        <v>-0.397940008672038</v>
      </c>
      <c r="B45" s="28" t="n">
        <v>855</v>
      </c>
    </row>
    <row r="46" customFormat="false" ht="12.75" hidden="false" customHeight="false" outlineLevel="0" collapsed="false">
      <c r="A46" s="28" t="n">
        <v>-0.397940008672038</v>
      </c>
      <c r="B46" s="28" t="n">
        <v>875</v>
      </c>
    </row>
    <row r="47" customFormat="false" ht="12.75" hidden="false" customHeight="false" outlineLevel="0" collapsed="false">
      <c r="A47" s="28" t="n">
        <v>-0.221848749616356</v>
      </c>
      <c r="B47" s="28" t="n">
        <v>702</v>
      </c>
    </row>
    <row r="48" customFormat="false" ht="12.75" hidden="false" customHeight="false" outlineLevel="0" collapsed="false">
      <c r="A48" s="28" t="n">
        <v>-0.221848749616356</v>
      </c>
      <c r="B48" s="28" t="n">
        <v>701</v>
      </c>
    </row>
    <row r="49" customFormat="false" ht="12.75" hidden="false" customHeight="false" outlineLevel="0" collapsed="false">
      <c r="A49" s="28" t="n">
        <v>-0.221848749616356</v>
      </c>
      <c r="B49" s="28" t="n">
        <v>689</v>
      </c>
    </row>
    <row r="50" customFormat="false" ht="12.75" hidden="false" customHeight="false" outlineLevel="0" collapsed="false">
      <c r="A50" s="28" t="n">
        <v>-0.221848749616356</v>
      </c>
      <c r="B50" s="28" t="n">
        <v>696</v>
      </c>
    </row>
    <row r="51" customFormat="false" ht="12.75" hidden="false" customHeight="false" outlineLevel="0" collapsed="false">
      <c r="A51" s="28" t="n">
        <v>-0.0969100130080564</v>
      </c>
      <c r="B51" s="28" t="n">
        <v>586</v>
      </c>
    </row>
    <row r="52" customFormat="false" ht="12.75" hidden="false" customHeight="false" outlineLevel="0" collapsed="false">
      <c r="A52" s="28" t="n">
        <v>-0.0969100130080564</v>
      </c>
      <c r="B52" s="28" t="n">
        <v>596</v>
      </c>
    </row>
    <row r="53" customFormat="false" ht="12.75" hidden="false" customHeight="false" outlineLevel="0" collapsed="false">
      <c r="A53" s="28" t="n">
        <v>-0.0969100130080564</v>
      </c>
      <c r="B53" s="28" t="n">
        <v>561</v>
      </c>
    </row>
    <row r="54" customFormat="false" ht="12.75" hidden="false" customHeight="false" outlineLevel="0" collapsed="false">
      <c r="A54" s="28" t="n">
        <v>-0.0969100130080564</v>
      </c>
      <c r="B54" s="28" t="n">
        <v>562</v>
      </c>
    </row>
    <row r="55" customFormat="false" ht="12.75" hidden="false" customHeight="false" outlineLevel="0" collapsed="false">
      <c r="A55" s="28" t="n">
        <v>0</v>
      </c>
      <c r="B55" s="28" t="n">
        <v>501</v>
      </c>
    </row>
    <row r="56" customFormat="false" ht="12.75" hidden="false" customHeight="false" outlineLevel="0" collapsed="false">
      <c r="A56" s="28" t="n">
        <v>0</v>
      </c>
      <c r="B56" s="28" t="n">
        <v>495</v>
      </c>
    </row>
    <row r="57" customFormat="false" ht="12.75" hidden="false" customHeight="false" outlineLevel="0" collapsed="false">
      <c r="A57" s="28" t="n">
        <v>0</v>
      </c>
      <c r="B57" s="28" t="n">
        <v>478</v>
      </c>
    </row>
    <row r="58" customFormat="false" ht="12.75" hidden="false" customHeight="false" outlineLevel="0" collapsed="false">
      <c r="A58" s="28" t="n">
        <v>0</v>
      </c>
      <c r="B58" s="28" t="n">
        <v>493</v>
      </c>
    </row>
    <row r="59" customFormat="false" ht="12.75" hidden="false" customHeight="false" outlineLevel="0" collapsed="false">
      <c r="A59" s="28" t="n">
        <v>0.176091259055681</v>
      </c>
      <c r="B59" s="28" t="n">
        <v>393</v>
      </c>
    </row>
    <row r="60" customFormat="false" ht="12.75" hidden="false" customHeight="false" outlineLevel="0" collapsed="false">
      <c r="A60" s="28" t="n">
        <v>0.176091259055681</v>
      </c>
      <c r="B60" s="28" t="n">
        <v>358</v>
      </c>
    </row>
    <row r="61" customFormat="false" ht="12.75" hidden="false" customHeight="false" outlineLevel="0" collapsed="false">
      <c r="A61" s="28" t="n">
        <v>0.176091259055681</v>
      </c>
      <c r="B61" s="28" t="n">
        <v>399</v>
      </c>
    </row>
    <row r="62" customFormat="false" ht="12.75" hidden="false" customHeight="false" outlineLevel="0" collapsed="false">
      <c r="A62" s="28" t="n">
        <v>0.176091259055681</v>
      </c>
      <c r="B62" s="28" t="n">
        <v>394</v>
      </c>
    </row>
    <row r="63" customFormat="false" ht="12.75" hidden="false" customHeight="false" outlineLevel="0" collapsed="false">
      <c r="A63" s="28" t="n">
        <v>0.301029995663981</v>
      </c>
      <c r="B63" s="28" t="n">
        <v>330</v>
      </c>
    </row>
    <row r="64" customFormat="false" ht="12.75" hidden="false" customHeight="false" outlineLevel="0" collapsed="false">
      <c r="A64" s="28" t="n">
        <v>0.301029995663981</v>
      </c>
      <c r="B64" s="28" t="n">
        <v>351</v>
      </c>
    </row>
    <row r="65" customFormat="false" ht="12.75" hidden="false" customHeight="false" outlineLevel="0" collapsed="false">
      <c r="A65" s="28" t="n">
        <v>0.301029995663981</v>
      </c>
      <c r="B65" s="28" t="n">
        <v>343</v>
      </c>
    </row>
    <row r="66" customFormat="false" ht="12.75" hidden="false" customHeight="false" outlineLevel="0" collapsed="false">
      <c r="A66" s="28" t="n">
        <v>0.301029995663981</v>
      </c>
      <c r="B66" s="28" t="n">
        <v>333</v>
      </c>
    </row>
    <row r="67" customFormat="false" ht="12.75" hidden="false" customHeight="false" outlineLevel="0" collapsed="false">
      <c r="A67" s="28" t="n">
        <v>0.602059991327962</v>
      </c>
      <c r="B67" s="28" t="n">
        <v>250</v>
      </c>
    </row>
    <row r="68" customFormat="false" ht="12.75" hidden="false" customHeight="false" outlineLevel="0" collapsed="false">
      <c r="A68" s="28" t="n">
        <v>0.602059991327962</v>
      </c>
      <c r="B68" s="28" t="n">
        <v>261</v>
      </c>
    </row>
    <row r="69" customFormat="false" ht="12.75" hidden="false" customHeight="false" outlineLevel="0" collapsed="false">
      <c r="A69" s="28" t="n">
        <v>0.602059991327962</v>
      </c>
      <c r="B69" s="28" t="n">
        <v>244</v>
      </c>
    </row>
    <row r="70" customFormat="false" ht="12.75" hidden="false" customHeight="false" outlineLevel="0" collapsed="false">
      <c r="A70" s="28" t="n">
        <v>0.602059991327962</v>
      </c>
      <c r="B70" s="28" t="n">
        <v>242</v>
      </c>
    </row>
    <row r="71" customFormat="false" ht="12.75" hidden="false" customHeight="false" outlineLevel="0" collapsed="false">
      <c r="A71" s="28" t="n">
        <v>2</v>
      </c>
      <c r="B71" s="28" t="n">
        <v>131</v>
      </c>
    </row>
    <row r="72" customFormat="false" ht="12.75" hidden="false" customHeight="false" outlineLevel="0" collapsed="false">
      <c r="A72" s="28" t="n">
        <v>2</v>
      </c>
      <c r="B72" s="28" t="n">
        <v>135</v>
      </c>
    </row>
    <row r="73" customFormat="false" ht="12.75" hidden="false" customHeight="false" outlineLevel="0" collapsed="false">
      <c r="A73" s="28" t="n">
        <v>2</v>
      </c>
      <c r="B73" s="28" t="n">
        <v>134</v>
      </c>
    </row>
    <row r="74" customFormat="false" ht="12.75" hidden="false" customHeight="false" outlineLevel="0" collapsed="false">
      <c r="A74" s="28" t="n">
        <v>2</v>
      </c>
      <c r="B74" s="28" t="n">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3.99"/>
    <col collapsed="false" customWidth="true" hidden="false" outlineLevel="0" max="3" min="3" style="0" width="17.85"/>
    <col collapsed="false" customWidth="true" hidden="false" outlineLevel="0" max="4" min="4" style="0" width="14.7"/>
    <col collapsed="false" customWidth="true" hidden="false" outlineLevel="0" max="5" min="5" style="0" width="14.99"/>
    <col collapsed="false" customWidth="true" hidden="false" outlineLevel="0" max="7" min="6" style="0" width="11.99"/>
    <col collapsed="false" customWidth="true" hidden="false" outlineLevel="0" max="8" min="8" style="0" width="12.28"/>
  </cols>
  <sheetData>
    <row r="1" customFormat="false" ht="12.75" hidden="false" customHeight="false" outlineLevel="0" collapsed="false">
      <c r="A1" s="29" t="s">
        <v>16</v>
      </c>
      <c r="B1" s="28" t="n">
        <v>10.4224485700724</v>
      </c>
      <c r="C1" s="30" t="s">
        <v>17</v>
      </c>
      <c r="D1" s="26" t="n">
        <v>2000</v>
      </c>
      <c r="F1" s="31"/>
    </row>
    <row r="2" customFormat="false" ht="12.75" hidden="false" customHeight="false" outlineLevel="0" collapsed="false">
      <c r="A2" s="32"/>
      <c r="B2" s="28" t="n">
        <v>0.000109106965612017</v>
      </c>
      <c r="C2" s="33" t="s">
        <v>18</v>
      </c>
      <c r="D2" s="34" t="n">
        <v>123</v>
      </c>
      <c r="F2" s="35"/>
      <c r="H2" s="35"/>
    </row>
    <row r="3" customFormat="false" ht="13.5" hidden="false" customHeight="false" outlineLevel="0" collapsed="false">
      <c r="A3" s="36" t="s">
        <v>19</v>
      </c>
      <c r="B3" s="28" t="n">
        <v>0.00155451224111197</v>
      </c>
      <c r="C3" s="37" t="s">
        <v>20</v>
      </c>
      <c r="D3" s="38"/>
      <c r="G3" s="39" t="s">
        <v>21</v>
      </c>
      <c r="H3" s="40"/>
    </row>
    <row r="4" customFormat="false" ht="12.75" hidden="false" customHeight="false" outlineLevel="0" collapsed="false">
      <c r="A4" s="41" t="s">
        <v>22</v>
      </c>
      <c r="B4" s="28" t="n">
        <v>-0.109727479245541</v>
      </c>
    </row>
    <row r="5" customFormat="false" ht="12.75" hidden="false" customHeight="false" outlineLevel="0" collapsed="false">
      <c r="A5" s="41" t="s">
        <v>23</v>
      </c>
      <c r="B5" s="28" t="n">
        <v>0.677394404702431</v>
      </c>
      <c r="G5" s="42"/>
      <c r="H5" s="35"/>
    </row>
    <row r="6" customFormat="false" ht="12.75" hidden="false" customHeight="false" outlineLevel="0" collapsed="false">
      <c r="A6" s="41" t="s">
        <v>24</v>
      </c>
      <c r="B6" s="28" t="n">
        <v>1.77019886509396E-006</v>
      </c>
      <c r="G6" s="42"/>
      <c r="H6" s="43"/>
    </row>
    <row r="7" customFormat="false" ht="12.75" hidden="false" customHeight="false" outlineLevel="0" collapsed="false">
      <c r="A7" s="44" t="s">
        <v>25</v>
      </c>
      <c r="G7" s="42"/>
      <c r="H7" s="35"/>
      <c r="L7" s="45" t="n">
        <v>0.423611111111111</v>
      </c>
      <c r="M7" s="0" t="s">
        <v>26</v>
      </c>
    </row>
    <row r="8" customFormat="false" ht="12.75" hidden="false" customHeight="false" outlineLevel="0" collapsed="false">
      <c r="A8" s="46" t="s">
        <v>27</v>
      </c>
      <c r="B8" s="28" t="n">
        <v>0.05</v>
      </c>
      <c r="H8" s="35"/>
      <c r="M8" s="47" t="n">
        <v>-0.000866258292045094</v>
      </c>
      <c r="N8" s="48" t="n">
        <v>7.43430088196299E-008</v>
      </c>
      <c r="O8" s="48" t="n">
        <v>-1.08108883942731E-007</v>
      </c>
      <c r="P8" s="48" t="n">
        <v>6.39691011508507E-007</v>
      </c>
    </row>
    <row r="9" customFormat="false" ht="12.75" hidden="false" customHeight="false" outlineLevel="0" collapsed="false">
      <c r="A9" s="49" t="s">
        <v>28</v>
      </c>
      <c r="B9" s="50" t="n">
        <v>4</v>
      </c>
      <c r="M9" s="48" t="n">
        <v>7.43430088196299E-008</v>
      </c>
      <c r="N9" s="47" t="n">
        <v>-0.000433196862664518</v>
      </c>
      <c r="O9" s="48" t="n">
        <v>0.000291112524026317</v>
      </c>
      <c r="P9" s="48" t="n">
        <v>-0.000858988457078623</v>
      </c>
    </row>
    <row r="10" customFormat="false" ht="12.75" hidden="false" customHeight="false" outlineLevel="0" collapsed="false">
      <c r="A10" s="27" t="s">
        <v>29</v>
      </c>
      <c r="B10" s="27" t="s">
        <v>30</v>
      </c>
      <c r="C10" s="27" t="s">
        <v>31</v>
      </c>
      <c r="D10" s="27" t="s">
        <v>32</v>
      </c>
      <c r="E10" s="27" t="s">
        <v>33</v>
      </c>
      <c r="F10" s="27" t="s">
        <v>34</v>
      </c>
      <c r="G10" s="27" t="s">
        <v>35</v>
      </c>
      <c r="M10" s="48" t="n">
        <v>-1.08108883942731E-007</v>
      </c>
      <c r="N10" s="48" t="n">
        <v>0.000291112524026317</v>
      </c>
      <c r="O10" s="47" t="n">
        <v>-0.000858988453971728</v>
      </c>
      <c r="P10" s="48" t="n">
        <v>0.00156885688578719</v>
      </c>
    </row>
    <row r="11" customFormat="false" ht="12.75" hidden="false" customHeight="false" outlineLevel="0" collapsed="false">
      <c r="A11" s="27" t="s">
        <v>36</v>
      </c>
      <c r="B11" s="28" t="n">
        <v>384.368098700385</v>
      </c>
      <c r="C11" s="51" t="n">
        <v>384.368098700385</v>
      </c>
      <c r="D11" s="51" t="n">
        <v>317.775737726306</v>
      </c>
      <c r="E11" s="51" t="n">
        <v>450.960459674465</v>
      </c>
      <c r="F11" s="51" t="n">
        <v>304.968495579699</v>
      </c>
      <c r="G11" s="51" t="n">
        <v>430.20920809368</v>
      </c>
      <c r="M11" s="48" t="n">
        <v>6.39691011508507E-007</v>
      </c>
      <c r="N11" s="48" t="n">
        <v>-0.000858988457078623</v>
      </c>
      <c r="O11" s="48" t="n">
        <v>0.00156885688578719</v>
      </c>
      <c r="P11" s="47" t="n">
        <v>-0.00528592895551458</v>
      </c>
    </row>
    <row r="12" customFormat="false" ht="12.75" hidden="false" customHeight="false" outlineLevel="0" collapsed="false">
      <c r="A12" s="27" t="s">
        <v>37</v>
      </c>
      <c r="B12" s="28" t="n">
        <v>861.822364631085</v>
      </c>
      <c r="C12" s="51" t="n">
        <v>861.822364631085</v>
      </c>
      <c r="D12" s="51" t="n">
        <v>746.785235087187</v>
      </c>
      <c r="E12" s="51" t="n">
        <v>976.859494174984</v>
      </c>
      <c r="F12" s="51" t="n">
        <v>780.742413388635</v>
      </c>
      <c r="G12" s="51" t="n">
        <v>974.73571116765</v>
      </c>
    </row>
    <row r="13" customFormat="false" ht="12.75" hidden="false" customHeight="false" outlineLevel="0" collapsed="false">
      <c r="A13" s="27" t="s">
        <v>38</v>
      </c>
      <c r="B13" s="28" t="n">
        <v>-680.080348108829</v>
      </c>
      <c r="C13" s="51" t="n">
        <v>-680.080348108829</v>
      </c>
      <c r="D13" s="51" t="n">
        <v>-779.467380084006</v>
      </c>
      <c r="E13" s="51" t="n">
        <v>-580.693316133653</v>
      </c>
      <c r="F13" s="51" t="n">
        <v>-773.511253977452</v>
      </c>
      <c r="G13" s="51" t="n">
        <v>-594.905870366076</v>
      </c>
      <c r="M13" s="0" t="s">
        <v>39</v>
      </c>
      <c r="R13" s="0" t="s">
        <v>40</v>
      </c>
      <c r="S13" s="47" t="s">
        <v>36</v>
      </c>
      <c r="T13" s="47" t="s">
        <v>37</v>
      </c>
      <c r="U13" s="47" t="s">
        <v>38</v>
      </c>
      <c r="V13" s="47" t="s">
        <v>41</v>
      </c>
    </row>
    <row r="14" customFormat="false" ht="12.75" hidden="false" customHeight="false" outlineLevel="0" collapsed="false">
      <c r="A14" s="27" t="s">
        <v>41</v>
      </c>
      <c r="B14" s="28" t="n">
        <v>22.6558217657461</v>
      </c>
      <c r="C14" s="51" t="n">
        <v>22.6558217657461</v>
      </c>
      <c r="D14" s="51" t="n">
        <v>-20.110547184482</v>
      </c>
      <c r="E14" s="51" t="n">
        <v>65.4221907159743</v>
      </c>
      <c r="F14" s="51" t="n">
        <v>-19.8811444662692</v>
      </c>
      <c r="G14" s="51" t="n">
        <v>54.01784201622</v>
      </c>
      <c r="M14" s="47" t="n">
        <v>1154.39023222454</v>
      </c>
      <c r="N14" s="48" t="n">
        <v>-0.0878610554344303</v>
      </c>
      <c r="O14" s="48" t="n">
        <v>0.231838392494186</v>
      </c>
      <c r="P14" s="48" t="n">
        <v>0.222788833549858</v>
      </c>
      <c r="R14" s="47" t="s">
        <v>36</v>
      </c>
      <c r="S14" s="52" t="n">
        <v>1</v>
      </c>
      <c r="T14" s="53" t="n">
        <v>-4.40585447977535E-005</v>
      </c>
      <c r="U14" s="53" t="n">
        <v>0.000134563540359667</v>
      </c>
      <c r="V14" s="53" t="n">
        <v>0.000300512686286964</v>
      </c>
    </row>
    <row r="15" customFormat="false" ht="12.75" hidden="false" customHeight="false" outlineLevel="0" collapsed="false">
      <c r="A15" s="0" t="s">
        <v>42</v>
      </c>
      <c r="C15" s="0" t="s">
        <v>43</v>
      </c>
      <c r="M15" s="48" t="n">
        <v>-0.0878610554344301</v>
      </c>
      <c r="N15" s="47" t="n">
        <v>3444.92594907175</v>
      </c>
      <c r="O15" s="48" t="n">
        <v>316.734488443804</v>
      </c>
      <c r="P15" s="48" t="n">
        <v>-465.810384420147</v>
      </c>
      <c r="R15" s="47" t="s">
        <v>37</v>
      </c>
      <c r="S15" s="53" t="n">
        <v>-4.40585447977535E-005</v>
      </c>
      <c r="T15" s="52" t="n">
        <v>1</v>
      </c>
      <c r="U15" s="54" t="n">
        <v>0.106420128613092</v>
      </c>
      <c r="V15" s="55" t="n">
        <v>-0.363718116432496</v>
      </c>
    </row>
    <row r="16" customFormat="false" ht="12.75" hidden="false" customHeight="false" outlineLevel="0" collapsed="false">
      <c r="A16" s="0" t="s">
        <v>44</v>
      </c>
      <c r="B16" s="0" t="s">
        <v>45</v>
      </c>
      <c r="C16" s="0" t="s">
        <v>46</v>
      </c>
      <c r="D16" s="0" t="s">
        <v>36</v>
      </c>
      <c r="E16" s="0" t="s">
        <v>37</v>
      </c>
      <c r="F16" s="0" t="s">
        <v>38</v>
      </c>
      <c r="G16" s="0" t="s">
        <v>41</v>
      </c>
      <c r="H16" s="0" t="s">
        <v>47</v>
      </c>
      <c r="M16" s="48" t="n">
        <v>0.231838392494186</v>
      </c>
      <c r="N16" s="48" t="n">
        <v>316.734488443804</v>
      </c>
      <c r="O16" s="47" t="n">
        <v>2571.36223135404</v>
      </c>
      <c r="P16" s="48" t="n">
        <v>711.706164223252</v>
      </c>
      <c r="R16" s="47" t="s">
        <v>38</v>
      </c>
      <c r="S16" s="53" t="n">
        <v>0.000134563540359667</v>
      </c>
      <c r="T16" s="54" t="n">
        <v>0.106420128613091</v>
      </c>
      <c r="U16" s="52" t="n">
        <v>1</v>
      </c>
      <c r="V16" s="56" t="n">
        <v>0.643227805293222</v>
      </c>
    </row>
    <row r="17" customFormat="false" ht="12.75" hidden="false" customHeight="false" outlineLevel="0" collapsed="false">
      <c r="A17" s="0" t="n">
        <v>-3</v>
      </c>
      <c r="B17" s="0" t="n">
        <v>2868</v>
      </c>
      <c r="M17" s="48" t="n">
        <v>0.222788833549858</v>
      </c>
      <c r="N17" s="48" t="n">
        <v>-465.810384420147</v>
      </c>
      <c r="O17" s="48" t="n">
        <v>711.706164223251</v>
      </c>
      <c r="P17" s="47" t="n">
        <v>476.111393758623</v>
      </c>
      <c r="R17" s="47" t="s">
        <v>41</v>
      </c>
      <c r="S17" s="53" t="n">
        <v>0.000300512686286964</v>
      </c>
      <c r="T17" s="55" t="n">
        <v>-0.363718116432496</v>
      </c>
      <c r="U17" s="56" t="n">
        <v>0.643227805293221</v>
      </c>
      <c r="V17" s="52" t="n">
        <v>1</v>
      </c>
    </row>
    <row r="18" customFormat="false" ht="12.75" hidden="false" customHeight="false" outlineLevel="0" collapsed="false">
      <c r="A18" s="0" t="n">
        <v>-3</v>
      </c>
      <c r="B18" s="0" t="n">
        <v>2785</v>
      </c>
      <c r="C18" s="0" t="n">
        <v>1</v>
      </c>
      <c r="D18" s="0" t="n">
        <v>384.368098700385</v>
      </c>
      <c r="E18" s="0" t="n">
        <v>861.822364631085</v>
      </c>
      <c r="F18" s="0" t="n">
        <v>-680.080348108829</v>
      </c>
      <c r="G18" s="0" t="n">
        <v>22.6558217657461</v>
      </c>
      <c r="H18" s="0" t="n">
        <v>-471.711130661842</v>
      </c>
    </row>
    <row r="19" customFormat="false" ht="12.75" hidden="false" customHeight="false" outlineLevel="0" collapsed="false">
      <c r="A19" s="0" t="n">
        <v>-3</v>
      </c>
      <c r="B19" s="0" t="n">
        <v>2849</v>
      </c>
      <c r="C19" s="0" t="n">
        <v>2</v>
      </c>
      <c r="D19" s="0" t="n">
        <v>422.805908570424</v>
      </c>
      <c r="E19" s="0" t="n">
        <v>861.822364631085</v>
      </c>
      <c r="F19" s="0" t="n">
        <v>-680.080348108829</v>
      </c>
      <c r="G19" s="0" t="n">
        <v>22.6558217657461</v>
      </c>
      <c r="H19" s="0" t="n">
        <v>-472.257876535071</v>
      </c>
    </row>
    <row r="20" customFormat="false" ht="12.75" hidden="false" customHeight="false" outlineLevel="0" collapsed="false">
      <c r="A20" s="0" t="n">
        <v>-3</v>
      </c>
      <c r="B20" s="0" t="n">
        <v>2805</v>
      </c>
      <c r="C20" s="0" t="n">
        <v>3</v>
      </c>
      <c r="D20" s="0" t="n">
        <v>384.368098700385</v>
      </c>
      <c r="E20" s="0" t="n">
        <v>948.005601094194</v>
      </c>
      <c r="F20" s="0" t="n">
        <v>-680.080348108829</v>
      </c>
      <c r="G20" s="0" t="n">
        <v>22.6558217657461</v>
      </c>
      <c r="H20" s="0" t="n">
        <v>-473.321157738176</v>
      </c>
    </row>
    <row r="21" customFormat="false" ht="12.75" hidden="false" customHeight="false" outlineLevel="0" collapsed="false">
      <c r="A21" s="0" t="n">
        <v>-3</v>
      </c>
      <c r="B21" s="0" t="n">
        <v>2779</v>
      </c>
      <c r="C21" s="0" t="n">
        <v>4</v>
      </c>
      <c r="D21" s="0" t="n">
        <v>384.368098700385</v>
      </c>
      <c r="E21" s="0" t="n">
        <v>861.822364631085</v>
      </c>
      <c r="F21" s="0" t="n">
        <v>-612.071313297946</v>
      </c>
      <c r="G21" s="0" t="n">
        <v>22.6558217657461</v>
      </c>
      <c r="H21" s="0" t="n">
        <v>-473.69622672977</v>
      </c>
    </row>
    <row r="22" customFormat="false" ht="12.75" hidden="false" customHeight="false" outlineLevel="0" collapsed="false">
      <c r="A22" s="0" t="n">
        <v>-3</v>
      </c>
      <c r="B22" s="0" t="n">
        <v>2588</v>
      </c>
      <c r="C22" s="0" t="n">
        <v>5</v>
      </c>
      <c r="D22" s="0" t="n">
        <v>384.368098700385</v>
      </c>
      <c r="E22" s="0" t="n">
        <v>861.822364631085</v>
      </c>
      <c r="F22" s="0" t="n">
        <v>-680.080348108829</v>
      </c>
      <c r="G22" s="0" t="n">
        <v>24.9224039423208</v>
      </c>
      <c r="H22" s="0" t="n">
        <v>-471.724987264465</v>
      </c>
    </row>
    <row r="23" customFormat="false" ht="12.75" hidden="false" customHeight="false" outlineLevel="0" collapsed="false">
      <c r="A23" s="0" t="n">
        <v>-3</v>
      </c>
      <c r="B23" s="0" t="n">
        <v>2701</v>
      </c>
      <c r="C23" s="0" t="n">
        <v>6</v>
      </c>
      <c r="D23" s="0" t="n">
        <v>393.977551167895</v>
      </c>
      <c r="E23" s="0" t="n">
        <v>883.368173746862</v>
      </c>
      <c r="F23" s="0" t="n">
        <v>-680.080348108829</v>
      </c>
      <c r="G23" s="0" t="n">
        <v>23.2224673098898</v>
      </c>
      <c r="H23" s="0" t="n">
        <v>-471.856537009101</v>
      </c>
    </row>
    <row r="24" customFormat="false" ht="12.75" hidden="false" customHeight="false" outlineLevel="0" collapsed="false">
      <c r="A24" s="0" t="n">
        <v>-3</v>
      </c>
      <c r="B24" s="0" t="n">
        <v>2752</v>
      </c>
      <c r="C24" s="0" t="n">
        <v>7</v>
      </c>
      <c r="D24" s="0" t="n">
        <v>403.587003635405</v>
      </c>
      <c r="E24" s="0" t="n">
        <v>904.91398286264</v>
      </c>
      <c r="F24" s="0" t="n">
        <v>-748.089382919712</v>
      </c>
      <c r="G24" s="0" t="n">
        <v>23.7891128540335</v>
      </c>
      <c r="H24" s="0" t="n">
        <v>-474.952181029046</v>
      </c>
    </row>
    <row r="25" customFormat="false" ht="12.75" hidden="false" customHeight="false" outlineLevel="0" collapsed="false">
      <c r="A25" s="0" t="n">
        <v>-1.69897000433602</v>
      </c>
      <c r="B25" s="0" t="n">
        <v>2615</v>
      </c>
      <c r="C25" s="0" t="n">
        <v>8</v>
      </c>
      <c r="D25" s="0" t="n">
        <v>389.17282493414</v>
      </c>
      <c r="E25" s="0" t="n">
        <v>872.595269188974</v>
      </c>
      <c r="F25" s="0" t="n">
        <v>-646.075830703388</v>
      </c>
      <c r="G25" s="0" t="n">
        <v>22.939144537818</v>
      </c>
      <c r="H25" s="0" t="n">
        <v>-472.113460106546</v>
      </c>
    </row>
    <row r="26" customFormat="false" ht="12.75" hidden="false" customHeight="false" outlineLevel="0" collapsed="false">
      <c r="A26" s="0" t="n">
        <v>-1.69897000433602</v>
      </c>
      <c r="B26" s="0" t="n">
        <v>2651</v>
      </c>
      <c r="C26" s="0" t="n">
        <v>9</v>
      </c>
      <c r="D26" s="0" t="n">
        <v>395.178732726334</v>
      </c>
      <c r="E26" s="0" t="n">
        <v>864.515590770557</v>
      </c>
      <c r="F26" s="0" t="n">
        <v>-671.579218757469</v>
      </c>
      <c r="G26" s="0" t="n">
        <v>23.2932980029078</v>
      </c>
      <c r="H26" s="0" t="n">
        <v>-471.778511161637</v>
      </c>
    </row>
    <row r="27" customFormat="false" ht="12.75" hidden="false" customHeight="false" outlineLevel="0" collapsed="false">
      <c r="A27" s="0" t="n">
        <v>-1.69897000433602</v>
      </c>
      <c r="B27" s="0" t="n">
        <v>2506</v>
      </c>
      <c r="C27" s="0" t="n">
        <v>10</v>
      </c>
      <c r="D27" s="0" t="n">
        <v>405.989366752282</v>
      </c>
      <c r="E27" s="0" t="n">
        <v>781.025580446921</v>
      </c>
      <c r="F27" s="0" t="n">
        <v>-663.078089406109</v>
      </c>
      <c r="G27" s="0" t="n">
        <v>23.9307742400694</v>
      </c>
      <c r="H27" s="0" t="n">
        <v>-473.526317585473</v>
      </c>
    </row>
    <row r="28" customFormat="false" ht="12.75" hidden="false" customHeight="false" outlineLevel="0" collapsed="false">
      <c r="A28" s="0" t="n">
        <v>-1.69897000433602</v>
      </c>
      <c r="B28" s="0" t="n">
        <v>2498</v>
      </c>
      <c r="C28" s="0" t="n">
        <v>11</v>
      </c>
      <c r="D28" s="0" t="n">
        <v>389.77341571336</v>
      </c>
      <c r="E28" s="0" t="n">
        <v>906.260595932376</v>
      </c>
      <c r="F28" s="0" t="n">
        <v>-675.829783433149</v>
      </c>
      <c r="G28" s="0" t="n">
        <v>22.974559884327</v>
      </c>
      <c r="H28" s="0" t="n">
        <v>-472.104206258269</v>
      </c>
    </row>
    <row r="29" customFormat="false" ht="12.75" hidden="false" customHeight="false" outlineLevel="0" collapsed="false">
      <c r="A29" s="0" t="n">
        <v>-1.39794000867204</v>
      </c>
      <c r="B29" s="0" t="n">
        <v>2474</v>
      </c>
      <c r="C29" s="0" t="n">
        <v>12</v>
      </c>
      <c r="D29" s="0" t="n">
        <v>386.920609512068</v>
      </c>
      <c r="E29" s="0" t="n">
        <v>875.62514859588</v>
      </c>
      <c r="F29" s="0" t="n">
        <v>-670.516577588549</v>
      </c>
      <c r="G29" s="0" t="n">
        <v>23.372982532553</v>
      </c>
      <c r="H29" s="0" t="n">
        <v>-471.754732763554</v>
      </c>
    </row>
    <row r="30" customFormat="false" ht="12.75" hidden="false" customHeight="false" outlineLevel="0" collapsed="false">
      <c r="A30" s="0" t="n">
        <v>-1.39794000867204</v>
      </c>
      <c r="B30" s="0" t="n">
        <v>2573</v>
      </c>
      <c r="C30" s="0" t="n">
        <v>13</v>
      </c>
      <c r="D30" s="0" t="n">
        <v>351.035310453711</v>
      </c>
      <c r="E30" s="0" t="n">
        <v>889.427932560675</v>
      </c>
      <c r="F30" s="0" t="n">
        <v>-660.952807068269</v>
      </c>
      <c r="G30" s="0" t="n">
        <v>24.0901432993598</v>
      </c>
      <c r="H30" s="0" t="n">
        <v>-472.468362932818</v>
      </c>
    </row>
    <row r="31" customFormat="false" ht="12.75" hidden="false" customHeight="false" outlineLevel="0" collapsed="false">
      <c r="A31" s="0" t="n">
        <v>-1.39794000867204</v>
      </c>
      <c r="B31" s="0" t="n">
        <v>2378</v>
      </c>
      <c r="C31" s="0" t="n">
        <v>14</v>
      </c>
      <c r="D31" s="0" t="n">
        <v>404.863259041246</v>
      </c>
      <c r="E31" s="0" t="n">
        <v>868.723756613483</v>
      </c>
      <c r="F31" s="0" t="n">
        <v>-675.298462848689</v>
      </c>
      <c r="G31" s="0" t="n">
        <v>23.0144021491495</v>
      </c>
      <c r="H31" s="0" t="n">
        <v>-471.887677569708</v>
      </c>
    </row>
    <row r="32" customFormat="false" ht="12.75" hidden="false" customHeight="false" outlineLevel="0" collapsed="false">
      <c r="A32" s="0" t="n">
        <v>-1.39794000867204</v>
      </c>
      <c r="B32" s="0" t="n">
        <v>2494</v>
      </c>
      <c r="C32" s="0" t="n">
        <v>15</v>
      </c>
      <c r="D32" s="0" t="n">
        <v>390.843218038844</v>
      </c>
      <c r="E32" s="0" t="n">
        <v>874.657270452007</v>
      </c>
      <c r="F32" s="0" t="n">
        <v>-677.822235624874</v>
      </c>
      <c r="G32" s="0" t="n">
        <v>23.3917969353858</v>
      </c>
      <c r="H32" s="0" t="n">
        <v>-471.764302779568</v>
      </c>
    </row>
    <row r="33" customFormat="false" ht="12.75" hidden="false" customHeight="false" outlineLevel="0" collapsed="false">
      <c r="A33" s="0" t="n">
        <v>-1.22184874961636</v>
      </c>
      <c r="B33" s="0" t="n">
        <v>2152</v>
      </c>
      <c r="C33" s="0" t="n">
        <v>16</v>
      </c>
      <c r="D33" s="0" t="n">
        <v>392.513611143548</v>
      </c>
      <c r="E33" s="0" t="n">
        <v>876.719271715041</v>
      </c>
      <c r="F33" s="0" t="n">
        <v>-709.568640546361</v>
      </c>
      <c r="G33" s="0" t="n">
        <v>23.8444493329537</v>
      </c>
      <c r="H33" s="0" t="n">
        <v>-472.337705817885</v>
      </c>
    </row>
    <row r="34" customFormat="false" ht="12.75" hidden="false" customHeight="false" outlineLevel="0" collapsed="false">
      <c r="A34" s="0" t="n">
        <v>-1.22184874961636</v>
      </c>
      <c r="B34" s="0" t="n">
        <v>2307</v>
      </c>
      <c r="C34" s="0" t="n">
        <v>17</v>
      </c>
      <c r="D34" s="0" t="n">
        <v>390.008021486492</v>
      </c>
      <c r="E34" s="0" t="n">
        <v>873.626269820491</v>
      </c>
      <c r="F34" s="0" t="n">
        <v>-661.949033164131</v>
      </c>
      <c r="G34" s="0" t="n">
        <v>23.1654707366019</v>
      </c>
      <c r="H34" s="0" t="n">
        <v>-471.822077929786</v>
      </c>
    </row>
    <row r="35" customFormat="false" ht="12.75" hidden="false" customHeight="false" outlineLevel="0" collapsed="false">
      <c r="A35" s="0" t="n">
        <v>-1.22184874961636</v>
      </c>
      <c r="B35" s="0" t="n">
        <v>2101</v>
      </c>
      <c r="C35" s="0" t="n">
        <v>18</v>
      </c>
      <c r="D35" s="0" t="n">
        <v>390.901869482127</v>
      </c>
      <c r="E35" s="0" t="n">
        <v>866.498688924036</v>
      </c>
      <c r="F35" s="0" t="n">
        <v>-674.35204805762</v>
      </c>
      <c r="G35" s="0" t="n">
        <v>23.4395246484546</v>
      </c>
      <c r="H35" s="0" t="n">
        <v>-471.737736079745</v>
      </c>
    </row>
    <row r="36" customFormat="false" ht="12.75" hidden="false" customHeight="false" outlineLevel="0" collapsed="false">
      <c r="A36" s="0" t="n">
        <v>-1.22184874961636</v>
      </c>
      <c r="B36" s="0" t="n">
        <v>2216</v>
      </c>
      <c r="C36" s="0" t="n">
        <v>19</v>
      </c>
      <c r="D36" s="0" t="n">
        <v>392.030323250895</v>
      </c>
      <c r="E36" s="0" t="n">
        <v>826.736781915696</v>
      </c>
      <c r="F36" s="0" t="n">
        <v>-672.87431268209</v>
      </c>
      <c r="G36" s="0" t="n">
        <v>23.9044894125822</v>
      </c>
      <c r="H36" s="0" t="n">
        <v>-472.03811181016</v>
      </c>
    </row>
    <row r="37" customFormat="false" ht="12.75" hidden="false" customHeight="false" outlineLevel="0" collapsed="false">
      <c r="A37" s="0" t="n">
        <v>-1.09691001300806</v>
      </c>
      <c r="B37" s="0" t="n">
        <v>2114</v>
      </c>
      <c r="C37" s="0" t="n">
        <v>20</v>
      </c>
      <c r="D37" s="0" t="n">
        <v>391.466096366511</v>
      </c>
      <c r="E37" s="0" t="n">
        <v>846.617735419866</v>
      </c>
      <c r="F37" s="0" t="n">
        <v>-673.613180369855</v>
      </c>
      <c r="G37" s="0" t="n">
        <v>23.6720070305184</v>
      </c>
      <c r="H37" s="0" t="n">
        <v>-471.805288244476</v>
      </c>
    </row>
    <row r="38" customFormat="false" ht="12.75" hidden="false" customHeight="false" outlineLevel="0" collapsed="false">
      <c r="A38" s="0" t="n">
        <v>-1.09691001300806</v>
      </c>
      <c r="B38" s="0" t="n">
        <v>2052</v>
      </c>
      <c r="C38" s="0" t="n">
        <v>21</v>
      </c>
      <c r="D38" s="0" t="n">
        <v>387.552578813443</v>
      </c>
      <c r="E38" s="0" t="n">
        <v>860.972183625632</v>
      </c>
      <c r="F38" s="0" t="n">
        <v>-673.930727437911</v>
      </c>
      <c r="G38" s="0" t="n">
        <v>23.6039258687968</v>
      </c>
      <c r="H38" s="0" t="n">
        <v>-471.725782225802</v>
      </c>
    </row>
    <row r="39" customFormat="false" ht="12.75" hidden="false" customHeight="false" outlineLevel="0" collapsed="false">
      <c r="A39" s="0" t="n">
        <v>-1.09691001300806</v>
      </c>
      <c r="B39" s="0" t="n">
        <v>2016</v>
      </c>
      <c r="C39" s="0" t="n">
        <v>22</v>
      </c>
      <c r="D39" s="0" t="n">
        <v>370.241898585641</v>
      </c>
      <c r="E39" s="0" t="n">
        <v>853.220610637781</v>
      </c>
      <c r="F39" s="0" t="n">
        <v>-672.562992027133</v>
      </c>
      <c r="G39" s="0" t="n">
        <v>24.1934495884441</v>
      </c>
      <c r="H39" s="0" t="n">
        <v>-471.841449216605</v>
      </c>
    </row>
    <row r="40" customFormat="false" ht="12.75" hidden="false" customHeight="false" outlineLevel="0" collapsed="false">
      <c r="A40" s="0" t="n">
        <v>-1.09691001300806</v>
      </c>
      <c r="B40" s="0" t="n">
        <v>2030</v>
      </c>
      <c r="C40" s="0" t="n">
        <v>23</v>
      </c>
      <c r="D40" s="0" t="n">
        <v>378.897238699542</v>
      </c>
      <c r="E40" s="0" t="n">
        <v>857.096397131706</v>
      </c>
      <c r="F40" s="0" t="n">
        <v>-673.246859732522</v>
      </c>
      <c r="G40" s="0" t="n">
        <v>23.8986877286204</v>
      </c>
      <c r="H40" s="0" t="n">
        <v>-471.744842865647</v>
      </c>
    </row>
    <row r="41" customFormat="false" ht="12.75" hidden="false" customHeight="false" outlineLevel="0" collapsed="false">
      <c r="A41" s="0" t="n">
        <v>-1</v>
      </c>
      <c r="B41" s="0" t="n">
        <v>1862</v>
      </c>
      <c r="C41" s="0" t="n">
        <v>24</v>
      </c>
      <c r="D41" s="0" t="n">
        <v>384.774883116706</v>
      </c>
      <c r="E41" s="0" t="n">
        <v>856.839715453436</v>
      </c>
      <c r="F41" s="0" t="n">
        <v>-676.755184080009</v>
      </c>
      <c r="G41" s="0" t="n">
        <v>23.7872301168014</v>
      </c>
      <c r="H41" s="0" t="n">
        <v>-471.718780103327</v>
      </c>
    </row>
    <row r="42" customFormat="false" ht="12.75" hidden="false" customHeight="false" outlineLevel="0" collapsed="false">
      <c r="A42" s="0" t="n">
        <v>-1</v>
      </c>
      <c r="B42" s="0" t="n">
        <v>1935</v>
      </c>
      <c r="C42" s="0" t="n">
        <v>25</v>
      </c>
      <c r="D42" s="0" t="n">
        <v>379.54174474692</v>
      </c>
      <c r="E42" s="0" t="n">
        <v>840.053161086381</v>
      </c>
      <c r="F42" s="0" t="n">
        <v>-691.561334995887</v>
      </c>
      <c r="G42" s="0" t="n">
        <v>24.408989497001</v>
      </c>
      <c r="H42" s="0" t="n">
        <v>-471.817305727009</v>
      </c>
    </row>
    <row r="43" customFormat="false" ht="12.75" hidden="false" customHeight="false" outlineLevel="0" collapsed="false">
      <c r="A43" s="0" t="n">
        <v>-1</v>
      </c>
      <c r="B43" s="0" t="n">
        <v>1800</v>
      </c>
      <c r="C43" s="0" t="n">
        <v>26</v>
      </c>
      <c r="D43" s="0" t="n">
        <v>382.158313931813</v>
      </c>
      <c r="E43" s="0" t="n">
        <v>848.446438269908</v>
      </c>
      <c r="F43" s="0" t="n">
        <v>-684.158259537948</v>
      </c>
      <c r="G43" s="0" t="n">
        <v>24.0981098069012</v>
      </c>
      <c r="H43" s="0" t="n">
        <v>-471.741795319167</v>
      </c>
    </row>
    <row r="44" customFormat="false" ht="12.75" hidden="false" customHeight="false" outlineLevel="0" collapsed="false">
      <c r="A44" s="0" t="n">
        <v>-1</v>
      </c>
      <c r="B44" s="0" t="n">
        <v>1871</v>
      </c>
      <c r="C44" s="0" t="n">
        <v>27</v>
      </c>
      <c r="D44" s="0" t="n">
        <v>382.447937508032</v>
      </c>
      <c r="E44" s="0" t="n">
        <v>857.296891165946</v>
      </c>
      <c r="F44" s="0" t="n">
        <v>-679.391453872032</v>
      </c>
      <c r="G44" s="0" t="n">
        <v>23.8937558108971</v>
      </c>
      <c r="H44" s="0" t="n">
        <v>-471.716263275292</v>
      </c>
    </row>
    <row r="45" customFormat="false" ht="12.75" hidden="false" customHeight="false" outlineLevel="0" collapsed="false">
      <c r="A45" s="0" t="n">
        <v>-0.698970004336019</v>
      </c>
      <c r="B45" s="0" t="n">
        <v>1364</v>
      </c>
      <c r="C45" s="0" t="n">
        <v>28</v>
      </c>
      <c r="D45" s="0" t="n">
        <v>373.429778649552</v>
      </c>
      <c r="E45" s="0" t="n">
        <v>867.976046912027</v>
      </c>
      <c r="F45" s="0" t="n">
        <v>-685.169727374209</v>
      </c>
      <c r="G45" s="0" t="n">
        <v>24.1155045912759</v>
      </c>
      <c r="H45" s="0" t="n">
        <v>-471.82233452286</v>
      </c>
    </row>
    <row r="46" customFormat="false" ht="12.75" hidden="false" customHeight="false" outlineLevel="0" collapsed="false">
      <c r="A46" s="0" t="n">
        <v>-0.698970004336019</v>
      </c>
      <c r="B46" s="0" t="n">
        <v>1412</v>
      </c>
      <c r="C46" s="0" t="n">
        <v>29</v>
      </c>
      <c r="D46" s="0" t="n">
        <v>386.957016937271</v>
      </c>
      <c r="E46" s="0" t="n">
        <v>851.957313292906</v>
      </c>
      <c r="F46" s="0" t="n">
        <v>-676.502317120944</v>
      </c>
      <c r="G46" s="0" t="n">
        <v>23.7828814207078</v>
      </c>
      <c r="H46" s="0" t="n">
        <v>-471.737979942343</v>
      </c>
    </row>
    <row r="47" customFormat="false" ht="12.75" hidden="false" customHeight="false" outlineLevel="0" collapsed="false">
      <c r="A47" s="0" t="n">
        <v>-0.698970004336019</v>
      </c>
      <c r="B47" s="0" t="n">
        <v>1377</v>
      </c>
      <c r="C47" s="0" t="n">
        <v>30</v>
      </c>
      <c r="D47" s="0" t="n">
        <v>384.462882067464</v>
      </c>
      <c r="E47" s="0" t="n">
        <v>856.012120206246</v>
      </c>
      <c r="F47" s="0" t="n">
        <v>-680.205318219137</v>
      </c>
      <c r="G47" s="0" t="n">
        <v>23.864804233919</v>
      </c>
      <c r="H47" s="0" t="n">
        <v>-471.716375452835</v>
      </c>
    </row>
    <row r="48" customFormat="false" ht="12.75" hidden="false" customHeight="false" outlineLevel="0" collapsed="false">
      <c r="A48" s="0" t="n">
        <v>-0.698970004336019</v>
      </c>
      <c r="B48" s="0" t="n">
        <v>1304</v>
      </c>
      <c r="C48" s="0" t="n">
        <v>31</v>
      </c>
      <c r="D48" s="0" t="n">
        <v>390.028525435385</v>
      </c>
      <c r="E48" s="0" t="n">
        <v>854.927843280786</v>
      </c>
      <c r="F48" s="0" t="n">
        <v>-687.163776705753</v>
      </c>
      <c r="G48" s="0" t="n">
        <v>23.8309207392175</v>
      </c>
      <c r="H48" s="0" t="n">
        <v>-471.751550316938</v>
      </c>
    </row>
    <row r="49" customFormat="false" ht="12.75" hidden="false" customHeight="false" outlineLevel="0" collapsed="false">
      <c r="A49" s="0" t="n">
        <v>-0.397940008672038</v>
      </c>
      <c r="B49" s="0" t="n">
        <v>910</v>
      </c>
      <c r="C49" s="0" t="n">
        <v>32</v>
      </c>
      <c r="D49" s="0" t="n">
        <v>381.680060383503</v>
      </c>
      <c r="E49" s="0" t="n">
        <v>856.554258668976</v>
      </c>
      <c r="F49" s="0" t="n">
        <v>-676.72608897583</v>
      </c>
      <c r="G49" s="0" t="n">
        <v>23.8817459812697</v>
      </c>
      <c r="H49" s="0" t="n">
        <v>-471.72232899819</v>
      </c>
    </row>
    <row r="50" customFormat="false" ht="12.75" hidden="false" customHeight="false" outlineLevel="0" collapsed="false">
      <c r="A50" s="0" t="n">
        <v>-0.397940008672038</v>
      </c>
      <c r="B50" s="0" t="n">
        <v>919</v>
      </c>
      <c r="C50" s="0" t="n">
        <v>33</v>
      </c>
      <c r="D50" s="0" t="n">
        <v>384.343318680386</v>
      </c>
      <c r="E50" s="0" t="n">
        <v>858.039075306013</v>
      </c>
      <c r="F50" s="0" t="n">
        <v>-678.347275578608</v>
      </c>
      <c r="G50" s="0" t="n">
        <v>23.8107132775111</v>
      </c>
      <c r="H50" s="0" t="n">
        <v>-471.714113639981</v>
      </c>
    </row>
    <row r="51" customFormat="false" ht="12.75" hidden="false" customHeight="false" outlineLevel="0" collapsed="false">
      <c r="A51" s="0" t="n">
        <v>-0.397940008672038</v>
      </c>
      <c r="B51" s="0" t="n">
        <v>855</v>
      </c>
      <c r="C51" s="0" t="n">
        <v>34</v>
      </c>
      <c r="D51" s="0" t="n">
        <v>386.528323428959</v>
      </c>
      <c r="E51" s="0" t="n">
        <v>867.631712342118</v>
      </c>
      <c r="F51" s="0" t="n">
        <v>-672.536291619268</v>
      </c>
      <c r="G51" s="0" t="n">
        <v>23.523316748121</v>
      </c>
      <c r="H51" s="0" t="n">
        <v>-471.728081853758</v>
      </c>
    </row>
    <row r="52" customFormat="false" ht="12.75" hidden="false" customHeight="false" outlineLevel="0" collapsed="false">
      <c r="A52" s="0" t="n">
        <v>-0.397940008672038</v>
      </c>
      <c r="B52" s="0" t="n">
        <v>875</v>
      </c>
      <c r="C52" s="0" t="n">
        <v>35</v>
      </c>
      <c r="D52" s="0" t="n">
        <v>384.236145303308</v>
      </c>
      <c r="E52" s="0" t="n">
        <v>861.957675068316</v>
      </c>
      <c r="F52" s="0" t="n">
        <v>-677.355769203189</v>
      </c>
      <c r="G52" s="0" t="n">
        <v>23.7458221093644</v>
      </c>
      <c r="H52" s="0" t="n">
        <v>-471.712908971315</v>
      </c>
    </row>
    <row r="53" customFormat="false" ht="12.75" hidden="false" customHeight="false" outlineLevel="0" collapsed="false">
      <c r="A53" s="0" t="n">
        <v>-0.221848749616356</v>
      </c>
      <c r="B53" s="0" t="n">
        <v>702</v>
      </c>
      <c r="C53" s="0" t="n">
        <v>36</v>
      </c>
      <c r="D53" s="0" t="n">
        <v>381.515273669345</v>
      </c>
      <c r="E53" s="0" t="n">
        <v>871.958036843726</v>
      </c>
      <c r="F53" s="0" t="n">
        <v>-678.209221285435</v>
      </c>
      <c r="G53" s="0" t="n">
        <v>23.708762798021</v>
      </c>
      <c r="H53" s="0" t="n">
        <v>-471.742538299491</v>
      </c>
    </row>
    <row r="54" customFormat="false" ht="12.75" hidden="false" customHeight="false" outlineLevel="0" collapsed="false">
      <c r="A54" s="0" t="n">
        <v>-0.221848749616356</v>
      </c>
      <c r="B54" s="0" t="n">
        <v>701</v>
      </c>
      <c r="C54" s="0" t="n">
        <v>37</v>
      </c>
      <c r="D54" s="0" t="n">
        <v>385.59658112029</v>
      </c>
      <c r="E54" s="0" t="n">
        <v>856.957494180611</v>
      </c>
      <c r="F54" s="0" t="n">
        <v>-676.929043162066</v>
      </c>
      <c r="G54" s="0" t="n">
        <v>23.7643517650361</v>
      </c>
      <c r="H54" s="0" t="n">
        <v>-471.71874854579</v>
      </c>
    </row>
    <row r="55" customFormat="false" ht="12.75" hidden="false" customHeight="false" outlineLevel="0" collapsed="false">
      <c r="A55" s="0" t="n">
        <v>-0.221848749616356</v>
      </c>
      <c r="B55" s="0" t="n">
        <v>689</v>
      </c>
      <c r="C55" s="0" t="n">
        <v>38</v>
      </c>
      <c r="D55" s="0" t="n">
        <v>384.003209726141</v>
      </c>
      <c r="E55" s="0" t="n">
        <v>859.28912052794</v>
      </c>
      <c r="F55" s="0" t="n">
        <v>-678.453957088889</v>
      </c>
      <c r="G55" s="0" t="n">
        <v>23.8060808635932</v>
      </c>
      <c r="H55" s="0" t="n">
        <v>-471.713041337168</v>
      </c>
    </row>
    <row r="56" customFormat="false" ht="12.75" hidden="false" customHeight="false" outlineLevel="0" collapsed="false">
      <c r="A56" s="0" t="n">
        <v>-0.221848749616356</v>
      </c>
      <c r="B56" s="0" t="n">
        <v>696</v>
      </c>
      <c r="C56" s="0" t="n">
        <v>39</v>
      </c>
      <c r="D56" s="0" t="n">
        <v>381.478096023322</v>
      </c>
      <c r="E56" s="0" t="n">
        <v>850.946528713761</v>
      </c>
      <c r="F56" s="0" t="n">
        <v>-684.371622558509</v>
      </c>
      <c r="G56" s="0" t="n">
        <v>24.0888449790654</v>
      </c>
      <c r="H56" s="0" t="n">
        <v>-471.736813926083</v>
      </c>
    </row>
    <row r="57" customFormat="false" ht="12.75" hidden="false" customHeight="false" outlineLevel="0" collapsed="false">
      <c r="A57" s="0" t="n">
        <v>-0.0969100130080564</v>
      </c>
      <c r="B57" s="0" t="n">
        <v>586</v>
      </c>
      <c r="C57" s="0" t="n">
        <v>40</v>
      </c>
      <c r="D57" s="0" t="n">
        <v>385.26576657755</v>
      </c>
      <c r="E57" s="0" t="n">
        <v>863.460416435029</v>
      </c>
      <c r="F57" s="0" t="n">
        <v>-675.495124354078</v>
      </c>
      <c r="G57" s="0" t="n">
        <v>23.6646988058571</v>
      </c>
      <c r="H57" s="0" t="n">
        <v>-471.715802868641</v>
      </c>
    </row>
    <row r="58" customFormat="false" ht="12.75" hidden="false" customHeight="false" outlineLevel="0" collapsed="false">
      <c r="A58" s="0" t="n">
        <v>-0.0969100130080564</v>
      </c>
      <c r="B58" s="0" t="n">
        <v>596</v>
      </c>
      <c r="C58" s="0" t="n">
        <v>41</v>
      </c>
      <c r="D58" s="0" t="n">
        <v>384.227626695432</v>
      </c>
      <c r="E58" s="0" t="n">
        <v>859.698633478925</v>
      </c>
      <c r="F58" s="0" t="n">
        <v>-677.307651150201</v>
      </c>
      <c r="G58" s="0" t="n">
        <v>23.4916545794773</v>
      </c>
      <c r="H58" s="0" t="n">
        <v>-471.713832316416</v>
      </c>
    </row>
    <row r="59" customFormat="false" ht="12.75" hidden="false" customHeight="false" outlineLevel="0" collapsed="false">
      <c r="A59" s="0" t="n">
        <v>-0.0969100130080564</v>
      </c>
      <c r="B59" s="0" t="n">
        <v>561</v>
      </c>
      <c r="C59" s="0" t="n">
        <v>42</v>
      </c>
      <c r="D59" s="0" t="n">
        <v>384.087154690479</v>
      </c>
      <c r="E59" s="0" t="n">
        <v>857.574902326766</v>
      </c>
      <c r="F59" s="0" t="n">
        <v>-674.534954191573</v>
      </c>
      <c r="G59" s="0" t="n">
        <v>22.0609052166337</v>
      </c>
      <c r="H59" s="0" t="n">
        <v>-471.74321145995</v>
      </c>
    </row>
    <row r="60" customFormat="false" ht="12.75" hidden="false" customHeight="false" outlineLevel="0" collapsed="false">
      <c r="A60" s="0" t="n">
        <v>-0.0969100130080564</v>
      </c>
      <c r="B60" s="0" t="n">
        <v>562</v>
      </c>
      <c r="C60" s="0" t="n">
        <v>43</v>
      </c>
      <c r="D60" s="0" t="n">
        <v>384.297862697909</v>
      </c>
      <c r="E60" s="0" t="n">
        <v>860.760499055005</v>
      </c>
      <c r="F60" s="0" t="n">
        <v>-678.693999629515</v>
      </c>
      <c r="G60" s="0" t="n">
        <v>24.207029260899</v>
      </c>
      <c r="H60" s="0" t="n">
        <v>-471.714348583782</v>
      </c>
    </row>
    <row r="61" customFormat="false" ht="12.75" hidden="false" customHeight="false" outlineLevel="0" collapsed="false">
      <c r="A61" s="0" t="n">
        <v>0</v>
      </c>
      <c r="B61" s="0" t="n">
        <v>501</v>
      </c>
      <c r="C61" s="0" t="n">
        <v>44</v>
      </c>
      <c r="D61" s="0" t="n">
        <v>384.882077274033</v>
      </c>
      <c r="E61" s="0" t="n">
        <v>860.750193575433</v>
      </c>
      <c r="F61" s="0" t="n">
        <v>-677.799628813622</v>
      </c>
      <c r="G61" s="0" t="n">
        <v>23.5729753993846</v>
      </c>
      <c r="H61" s="0" t="n">
        <v>-471.71259210327</v>
      </c>
    </row>
    <row r="62" customFormat="false" ht="12.75" hidden="false" customHeight="false" outlineLevel="0" collapsed="false">
      <c r="A62" s="0" t="n">
        <v>0</v>
      </c>
      <c r="B62" s="0" t="n">
        <v>495</v>
      </c>
      <c r="C62" s="0" t="n">
        <v>45</v>
      </c>
      <c r="D62" s="0" t="n">
        <v>388.084094164564</v>
      </c>
      <c r="E62" s="0" t="n">
        <v>864.946128481889</v>
      </c>
      <c r="F62" s="0" t="n">
        <v>-678.873168651415</v>
      </c>
      <c r="G62" s="0" t="n">
        <v>23.2642048174995</v>
      </c>
      <c r="H62" s="0" t="n">
        <v>-471.720215462273</v>
      </c>
    </row>
    <row r="63" customFormat="false" ht="12.75" hidden="false" customHeight="false" outlineLevel="0" collapsed="false">
      <c r="A63" s="0" t="n">
        <v>0</v>
      </c>
      <c r="B63" s="0" t="n">
        <v>478</v>
      </c>
      <c r="C63" s="0" t="n">
        <v>46</v>
      </c>
      <c r="D63" s="0" t="n">
        <v>386.483085719299</v>
      </c>
      <c r="E63" s="0" t="n">
        <v>862.848161028661</v>
      </c>
      <c r="F63" s="0" t="n">
        <v>-678.336398732519</v>
      </c>
      <c r="G63" s="0" t="n">
        <v>23.418590108442</v>
      </c>
      <c r="H63" s="0" t="n">
        <v>-471.714282984556</v>
      </c>
    </row>
    <row r="64" customFormat="false" ht="12.75" hidden="false" customHeight="false" outlineLevel="0" collapsed="false">
      <c r="A64" s="0" t="n">
        <v>0</v>
      </c>
      <c r="B64" s="0" t="n">
        <v>493</v>
      </c>
      <c r="C64" s="0" t="n">
        <v>47</v>
      </c>
      <c r="D64" s="0" t="n">
        <v>385.103703423786</v>
      </c>
      <c r="E64" s="0" t="n">
        <v>862.222860287445</v>
      </c>
      <c r="F64" s="0" t="n">
        <v>-678.151467706235</v>
      </c>
      <c r="G64" s="0" t="n">
        <v>23.4865349852361</v>
      </c>
      <c r="H64" s="0" t="n">
        <v>-471.712444541115</v>
      </c>
    </row>
    <row r="65" customFormat="false" ht="12.75" hidden="false" customHeight="false" outlineLevel="0" collapsed="false">
      <c r="A65" s="0" t="n">
        <v>0.176091259055681</v>
      </c>
      <c r="B65" s="0" t="n">
        <v>393</v>
      </c>
      <c r="C65" s="0" t="n">
        <v>48</v>
      </c>
      <c r="D65" s="0" t="n">
        <v>384.610825727282</v>
      </c>
      <c r="E65" s="0" t="n">
        <v>867.488226394279</v>
      </c>
      <c r="F65" s="0" t="n">
        <v>-679.373892250404</v>
      </c>
      <c r="G65" s="0" t="n">
        <v>23.208718205436</v>
      </c>
      <c r="H65" s="0" t="n">
        <v>-471.720171694186</v>
      </c>
    </row>
    <row r="66" customFormat="false" ht="12.75" hidden="false" customHeight="false" outlineLevel="0" collapsed="false">
      <c r="A66" s="0" t="n">
        <v>0.176091259055681</v>
      </c>
      <c r="B66" s="0" t="n">
        <v>358</v>
      </c>
      <c r="C66" s="0" t="n">
        <v>49</v>
      </c>
      <c r="D66" s="0" t="n">
        <v>385.350142272038</v>
      </c>
      <c r="E66" s="0" t="n">
        <v>859.590177234028</v>
      </c>
      <c r="F66" s="0" t="n">
        <v>-677.540255434151</v>
      </c>
      <c r="G66" s="0" t="n">
        <v>23.6254433751361</v>
      </c>
      <c r="H66" s="0" t="n">
        <v>-471.713849359295</v>
      </c>
    </row>
    <row r="67" customFormat="false" ht="12.75" hidden="false" customHeight="false" outlineLevel="0" collapsed="false">
      <c r="A67" s="0" t="n">
        <v>0.176091259055681</v>
      </c>
      <c r="B67" s="0" t="n">
        <v>399</v>
      </c>
      <c r="C67" s="0" t="n">
        <v>50</v>
      </c>
      <c r="D67" s="0" t="n">
        <v>385.124797347408</v>
      </c>
      <c r="E67" s="0" t="n">
        <v>861.255300487195</v>
      </c>
      <c r="F67" s="0" t="n">
        <v>-678.662750476253</v>
      </c>
      <c r="G67" s="0" t="n">
        <v>23.4767211275558</v>
      </c>
      <c r="H67" s="0" t="n">
        <v>-471.71217370841</v>
      </c>
    </row>
    <row r="68" customFormat="false" ht="12.75" hidden="false" customHeight="false" outlineLevel="0" collapsed="false">
      <c r="A68" s="0" t="n">
        <v>0.176091259055681</v>
      </c>
      <c r="B68" s="0" t="n">
        <v>394</v>
      </c>
      <c r="C68" s="0" t="n">
        <v>51</v>
      </c>
      <c r="D68" s="0" t="n">
        <v>384.983828117265</v>
      </c>
      <c r="E68" s="0" t="n">
        <v>859.050184539361</v>
      </c>
      <c r="F68" s="0" t="n">
        <v>-681.830376598429</v>
      </c>
      <c r="G68" s="0" t="n">
        <v>23.2887434492545</v>
      </c>
      <c r="H68" s="0" t="n">
        <v>-471.714227387979</v>
      </c>
    </row>
    <row r="69" customFormat="false" ht="12.75" hidden="false" customHeight="false" outlineLevel="0" collapsed="false">
      <c r="A69" s="0" t="n">
        <v>0.301029995663981</v>
      </c>
      <c r="B69" s="0" t="n">
        <v>330</v>
      </c>
      <c r="C69" s="0" t="n">
        <v>52</v>
      </c>
      <c r="D69" s="0" t="n">
        <v>385.296288702247</v>
      </c>
      <c r="E69" s="0" t="n">
        <v>860.827721858284</v>
      </c>
      <c r="F69" s="0" t="n">
        <v>-679.446844718482</v>
      </c>
      <c r="G69" s="0" t="n">
        <v>23.2471496746447</v>
      </c>
      <c r="H69" s="0" t="n">
        <v>-471.711963149365</v>
      </c>
    </row>
    <row r="70" customFormat="false" ht="12.75" hidden="false" customHeight="false" outlineLevel="0" collapsed="false">
      <c r="A70" s="0" t="n">
        <v>0.301029995663981</v>
      </c>
      <c r="B70" s="0" t="n">
        <v>351</v>
      </c>
      <c r="C70" s="0" t="n">
        <v>53</v>
      </c>
      <c r="D70" s="0" t="n">
        <v>386.294714706585</v>
      </c>
      <c r="E70" s="0" t="n">
        <v>860.894944661562</v>
      </c>
      <c r="F70" s="0" t="n">
        <v>-680.199689807448</v>
      </c>
      <c r="G70" s="0" t="n">
        <v>22.2872700883904</v>
      </c>
      <c r="H70" s="0" t="n">
        <v>-471.713439805988</v>
      </c>
    </row>
    <row r="71" customFormat="false" ht="12.75" hidden="false" customHeight="false" outlineLevel="0" collapsed="false">
      <c r="A71" s="0" t="n">
        <v>0.301029995663981</v>
      </c>
      <c r="B71" s="0" t="n">
        <v>343</v>
      </c>
      <c r="C71" s="0" t="n">
        <v>54</v>
      </c>
      <c r="D71" s="0" t="n">
        <v>385.249195949068</v>
      </c>
      <c r="E71" s="0" t="n">
        <v>860.339417766509</v>
      </c>
      <c r="F71" s="0" t="n">
        <v>-679.912667487214</v>
      </c>
      <c r="G71" s="0" t="n">
        <v>22.9643196696318</v>
      </c>
      <c r="H71" s="0" t="n">
        <v>-471.711830985794</v>
      </c>
    </row>
    <row r="72" customFormat="false" ht="12.75" hidden="false" customHeight="false" outlineLevel="0" collapsed="false">
      <c r="A72" s="0" t="n">
        <v>0.301029995663981</v>
      </c>
      <c r="B72" s="0" t="n">
        <v>333</v>
      </c>
      <c r="C72" s="0" t="n">
        <v>55</v>
      </c>
      <c r="D72" s="0" t="n">
        <v>384.015306178838</v>
      </c>
      <c r="E72" s="0" t="n">
        <v>857.830674504357</v>
      </c>
      <c r="F72" s="0" t="n">
        <v>-681.48893624191</v>
      </c>
      <c r="G72" s="0" t="n">
        <v>22.5100492308216</v>
      </c>
      <c r="H72" s="0" t="n">
        <v>-471.714038390417</v>
      </c>
    </row>
    <row r="73" customFormat="false" ht="12.75" hidden="false" customHeight="false" outlineLevel="0" collapsed="false">
      <c r="A73" s="0" t="n">
        <v>0.602059991327962</v>
      </c>
      <c r="B73" s="0" t="n">
        <v>250</v>
      </c>
      <c r="C73" s="0" t="n">
        <v>56</v>
      </c>
      <c r="D73" s="0" t="n">
        <v>385.007065464461</v>
      </c>
      <c r="E73" s="0" t="n">
        <v>860.034540257758</v>
      </c>
      <c r="F73" s="0" t="n">
        <v>-679.827307398085</v>
      </c>
      <c r="G73" s="0" t="n">
        <v>22.7696461150235</v>
      </c>
      <c r="H73" s="0" t="n">
        <v>-471.711965064695</v>
      </c>
    </row>
    <row r="74" customFormat="false" ht="12.75" hidden="false" customHeight="false" outlineLevel="0" collapsed="false">
      <c r="A74" s="0" t="n">
        <v>0.602059991327962</v>
      </c>
      <c r="B74" s="0" t="n">
        <v>261</v>
      </c>
      <c r="C74" s="0" t="n">
        <v>57</v>
      </c>
      <c r="D74" s="0" t="n">
        <v>385.030302811658</v>
      </c>
      <c r="E74" s="0" t="n">
        <v>861.018895976155</v>
      </c>
      <c r="F74" s="0" t="n">
        <v>-677.824238197741</v>
      </c>
      <c r="G74" s="0" t="n">
        <v>22.2505487807925</v>
      </c>
      <c r="H74" s="0" t="n">
        <v>-471.716208654059</v>
      </c>
    </row>
    <row r="75" customFormat="false" ht="12.75" hidden="false" customHeight="false" outlineLevel="0" collapsed="false">
      <c r="A75" s="0" t="n">
        <v>0.602059991327962</v>
      </c>
      <c r="B75" s="0" t="n">
        <v>244</v>
      </c>
      <c r="C75" s="0" t="n">
        <v>58</v>
      </c>
      <c r="D75" s="0" t="n">
        <v>384.995446790863</v>
      </c>
      <c r="E75" s="0" t="n">
        <v>859.542362398559</v>
      </c>
      <c r="F75" s="0" t="n">
        <v>-680.828841998257</v>
      </c>
      <c r="G75" s="0" t="n">
        <v>23.029194782139</v>
      </c>
      <c r="H75" s="0" t="n">
        <v>-471.712282839999</v>
      </c>
    </row>
    <row r="76" customFormat="false" ht="12.75" hidden="false" customHeight="false" outlineLevel="0" collapsed="false">
      <c r="A76" s="0" t="n">
        <v>0.602059991327962</v>
      </c>
      <c r="B76" s="0" t="n">
        <v>242</v>
      </c>
      <c r="C76" s="0" t="n">
        <v>59</v>
      </c>
      <c r="D76" s="0" t="n">
        <v>385.252100617468</v>
      </c>
      <c r="E76" s="0" t="n">
        <v>860.462462231309</v>
      </c>
      <c r="F76" s="0" t="n">
        <v>-679.662283837171</v>
      </c>
      <c r="G76" s="0" t="n">
        <v>22.8994325028529</v>
      </c>
      <c r="H76" s="0" t="n">
        <v>-471.711837236745</v>
      </c>
    </row>
    <row r="77" customFormat="false" ht="12.75" hidden="false" customHeight="false" outlineLevel="0" collapsed="false">
      <c r="A77" s="0" t="n">
        <v>2</v>
      </c>
      <c r="B77" s="0" t="n">
        <v>131</v>
      </c>
      <c r="C77" s="0" t="n">
        <v>60</v>
      </c>
      <c r="D77" s="0" t="n">
        <v>386.488895056098</v>
      </c>
      <c r="E77" s="0" t="n">
        <v>863.09424995826</v>
      </c>
      <c r="F77" s="0" t="n">
        <v>-677.835631432433</v>
      </c>
      <c r="G77" s="0" t="n">
        <v>23.2888157748843</v>
      </c>
      <c r="H77" s="0" t="n">
        <v>-471.714338700495</v>
      </c>
    </row>
    <row r="78" customFormat="false" ht="12.75" hidden="false" customHeight="false" outlineLevel="0" collapsed="false">
      <c r="A78" s="0" t="n">
        <v>2</v>
      </c>
      <c r="B78" s="0" t="n">
        <v>135</v>
      </c>
      <c r="C78" s="0" t="n">
        <v>61</v>
      </c>
      <c r="D78" s="0" t="n">
        <v>384.633703398153</v>
      </c>
      <c r="E78" s="0" t="n">
        <v>859.146568367833</v>
      </c>
      <c r="F78" s="0" t="n">
        <v>-680.575610039541</v>
      </c>
      <c r="G78" s="0" t="n">
        <v>22.7047408668372</v>
      </c>
      <c r="H78" s="0" t="n">
        <v>-471.71234457642</v>
      </c>
    </row>
    <row r="79" customFormat="false" ht="12.75" hidden="false" customHeight="false" outlineLevel="0" collapsed="false">
      <c r="A79" s="0" t="n">
        <v>2</v>
      </c>
      <c r="B79" s="0" t="n">
        <v>134</v>
      </c>
      <c r="C79" s="0" t="n">
        <v>62</v>
      </c>
      <c r="D79" s="0" t="n">
        <v>385.072990898997</v>
      </c>
      <c r="E79" s="0" t="n">
        <v>860.35156001476</v>
      </c>
      <c r="F79" s="0" t="n">
        <v>-680.421122488519</v>
      </c>
      <c r="G79" s="0" t="n">
        <v>22.6692568757782</v>
      </c>
      <c r="H79" s="0" t="n">
        <v>-471.711707269395</v>
      </c>
    </row>
    <row r="80" customFormat="false" ht="12.75" hidden="false" customHeight="false" outlineLevel="0" collapsed="false">
      <c r="A80" s="0" t="n">
        <v>2</v>
      </c>
      <c r="B80" s="0" t="n">
        <v>133</v>
      </c>
      <c r="C80" s="0" t="n">
        <v>63</v>
      </c>
      <c r="D80" s="0" t="n">
        <v>384.795839525955</v>
      </c>
      <c r="E80" s="0" t="n">
        <v>861.112942795492</v>
      </c>
      <c r="F80" s="0" t="n">
        <v>-683.301989542887</v>
      </c>
      <c r="G80" s="0" t="n">
        <v>21.7130703764203</v>
      </c>
      <c r="H80" s="0" t="n">
        <v>-471.713213694261</v>
      </c>
    </row>
    <row r="81" customFormat="false" ht="12.75" hidden="false" customHeight="false" outlineLevel="0" collapsed="false">
      <c r="C81" s="0" t="n">
        <v>64</v>
      </c>
      <c r="D81" s="0" t="n">
        <v>384.698272103839</v>
      </c>
      <c r="E81" s="0" t="n">
        <v>860.406059548242</v>
      </c>
      <c r="F81" s="0" t="n">
        <v>-681.196697422378</v>
      </c>
      <c r="G81" s="0" t="n">
        <v>22.5257069477857</v>
      </c>
      <c r="H81" s="0" t="n">
        <v>-471.711654390696</v>
      </c>
    </row>
    <row r="82" customFormat="false" ht="12.75" hidden="false" customHeight="false" outlineLevel="0" collapsed="false">
      <c r="C82" s="0" t="n">
        <v>65</v>
      </c>
      <c r="D82" s="0" t="n">
        <v>383.101829501094</v>
      </c>
      <c r="E82" s="0" t="n">
        <v>859.917174434923</v>
      </c>
      <c r="F82" s="0" t="n">
        <v>-682.193705037308</v>
      </c>
      <c r="G82" s="0" t="n">
        <v>22.764143807181</v>
      </c>
      <c r="H82" s="0" t="n">
        <v>-471.713593662548</v>
      </c>
    </row>
    <row r="83" customFormat="false" ht="12.75" hidden="false" customHeight="false" outlineLevel="0" collapsed="false">
      <c r="C83" s="0" t="n">
        <v>66</v>
      </c>
      <c r="D83" s="0" t="n">
        <v>385.496493405212</v>
      </c>
      <c r="E83" s="0" t="n">
        <v>860.650502104902</v>
      </c>
      <c r="F83" s="0" t="n">
        <v>-680.698193614913</v>
      </c>
      <c r="G83" s="0" t="n">
        <v>22.406488518088</v>
      </c>
      <c r="H83" s="0" t="n">
        <v>-471.712086721239</v>
      </c>
    </row>
    <row r="84" customFormat="false" ht="12.75" hidden="false" customHeight="false" outlineLevel="0" collapsed="false">
      <c r="C84" s="0" t="n">
        <v>67</v>
      </c>
      <c r="D84" s="0" t="n">
        <v>384.873435573653</v>
      </c>
      <c r="E84" s="0" t="n">
        <v>860.290449375595</v>
      </c>
      <c r="F84" s="0" t="n">
        <v>-680.545748440385</v>
      </c>
      <c r="G84" s="0" t="n">
        <v>22.6990614832026</v>
      </c>
      <c r="H84" s="0" t="n">
        <v>-471.711615453713</v>
      </c>
    </row>
    <row r="85" customFormat="false" ht="12.75" hidden="false" customHeight="false" outlineLevel="0" collapsed="false">
      <c r="C85" s="0" t="n">
        <v>68</v>
      </c>
      <c r="D85" s="0" t="n">
        <v>384.951031621351</v>
      </c>
      <c r="E85" s="0" t="n">
        <v>859.467955955698</v>
      </c>
      <c r="F85" s="0" t="n">
        <v>-677.789507337883</v>
      </c>
      <c r="G85" s="0" t="n">
        <v>23.6850525899849</v>
      </c>
      <c r="H85" s="0" t="n">
        <v>-471.713370617886</v>
      </c>
    </row>
    <row r="86" customFormat="false" ht="12.75" hidden="false" customHeight="false" outlineLevel="0" collapsed="false">
      <c r="C86" s="0" t="n">
        <v>69</v>
      </c>
      <c r="D86" s="0" t="n">
        <v>384.834637549804</v>
      </c>
      <c r="E86" s="0" t="n">
        <v>860.701696085543</v>
      </c>
      <c r="F86" s="0" t="n">
        <v>-681.923868991636</v>
      </c>
      <c r="G86" s="0" t="n">
        <v>22.2060659298115</v>
      </c>
      <c r="H86" s="0" t="n">
        <v>-471.711995144888</v>
      </c>
    </row>
    <row r="87" customFormat="false" ht="12.75" hidden="false" customHeight="false" outlineLevel="0" collapsed="false">
      <c r="C87" s="0" t="n">
        <v>70</v>
      </c>
      <c r="D87" s="0" t="n">
        <v>384.923669111566</v>
      </c>
      <c r="E87" s="0" t="n">
        <v>860.679231305023</v>
      </c>
      <c r="F87" s="0" t="n">
        <v>-680.882813178409</v>
      </c>
      <c r="G87" s="0" t="n">
        <v>22.5743927489462</v>
      </c>
      <c r="H87" s="0" t="n">
        <v>-471.711550872587</v>
      </c>
    </row>
    <row r="88" customFormat="false" ht="12.75" hidden="false" customHeight="false" outlineLevel="0" collapsed="false">
      <c r="C88" s="0" t="n">
        <v>71</v>
      </c>
      <c r="D88" s="0" t="n">
        <v>385.21363482498</v>
      </c>
      <c r="E88" s="0" t="n">
        <v>862.211894242212</v>
      </c>
      <c r="F88" s="0" t="n">
        <v>-681.190016317277</v>
      </c>
      <c r="G88" s="0" t="n">
        <v>22.4440446310551</v>
      </c>
      <c r="H88" s="0" t="n">
        <v>-471.711821587624</v>
      </c>
    </row>
    <row r="89" customFormat="false" ht="12.75" hidden="false" customHeight="false" outlineLevel="0" collapsed="false">
      <c r="C89" s="0" t="n">
        <v>72</v>
      </c>
      <c r="D89" s="0" t="n">
        <v>384.978216120095</v>
      </c>
      <c r="E89" s="0" t="n">
        <v>861.346614265936</v>
      </c>
      <c r="F89" s="0" t="n">
        <v>-680.973106758164</v>
      </c>
      <c r="G89" s="0" t="n">
        <v>22.4281052111752</v>
      </c>
      <c r="H89" s="0" t="n">
        <v>-471.711464308329</v>
      </c>
    </row>
    <row r="90" customFormat="false" ht="12.75" hidden="false" customHeight="false" outlineLevel="0" collapsed="false">
      <c r="C90" s="0" t="n">
        <v>73</v>
      </c>
      <c r="D90" s="0" t="n">
        <v>384.960985449327</v>
      </c>
      <c r="E90" s="0" t="n">
        <v>863.150866133312</v>
      </c>
      <c r="F90" s="0" t="n">
        <v>-681.117371518071</v>
      </c>
      <c r="G90" s="0" t="n">
        <v>21.8270156402113</v>
      </c>
      <c r="H90" s="0" t="n">
        <v>-471.711995927172</v>
      </c>
    </row>
    <row r="91" customFormat="false" ht="12.75" hidden="false" customHeight="false" outlineLevel="0" collapsed="false">
      <c r="C91" s="0" t="n">
        <v>74</v>
      </c>
      <c r="D91" s="0" t="n">
        <v>384.844339131124</v>
      </c>
      <c r="E91" s="0" t="n">
        <v>861.971705273038</v>
      </c>
      <c r="F91" s="0" t="n">
        <v>-681.077901233953</v>
      </c>
      <c r="G91" s="0" t="n">
        <v>22.283236991706</v>
      </c>
      <c r="H91" s="0" t="n">
        <v>-471.711425256956</v>
      </c>
    </row>
    <row r="92" customFormat="false" ht="12.75" hidden="false" customHeight="false" outlineLevel="0" collapsed="false">
      <c r="C92" s="0" t="n">
        <v>75</v>
      </c>
      <c r="D92" s="0" t="n">
        <v>384.192184857036</v>
      </c>
      <c r="E92" s="0" t="n">
        <v>863.292908441174</v>
      </c>
      <c r="F92" s="0" t="n">
        <v>-681.457608852993</v>
      </c>
      <c r="G92" s="0" t="n">
        <v>22.159985465324</v>
      </c>
      <c r="H92" s="0" t="n">
        <v>-471.711955153982</v>
      </c>
    </row>
    <row r="93" customFormat="false" ht="12.75" hidden="false" customHeight="false" outlineLevel="0" collapsed="false">
      <c r="C93" s="0" t="n">
        <v>76</v>
      </c>
      <c r="D93" s="0" t="n">
        <v>384.652138983051</v>
      </c>
      <c r="E93" s="0" t="n">
        <v>862.007215850004</v>
      </c>
      <c r="F93" s="0" t="n">
        <v>-681.162960567684</v>
      </c>
      <c r="G93" s="0" t="n">
        <v>22.3664794479842</v>
      </c>
      <c r="H93" s="0" t="n">
        <v>-471.711412701163</v>
      </c>
    </row>
    <row r="94" customFormat="false" ht="12.75" hidden="false" customHeight="false" outlineLevel="0" collapsed="false">
      <c r="C94" s="0" t="n">
        <v>77</v>
      </c>
      <c r="D94" s="0" t="n">
        <v>384.343292516776</v>
      </c>
      <c r="E94" s="0" t="n">
        <v>860.863565566695</v>
      </c>
      <c r="F94" s="0" t="n">
        <v>-681.208549617297</v>
      </c>
      <c r="G94" s="0" t="n">
        <v>22.905943255757</v>
      </c>
      <c r="H94" s="0" t="n">
        <v>-471.712004046753</v>
      </c>
    </row>
    <row r="95" customFormat="false" ht="12.75" hidden="false" customHeight="false" outlineLevel="0" collapsed="false">
      <c r="C95" s="0" t="n">
        <v>78</v>
      </c>
      <c r="D95" s="0" t="n">
        <v>384.806562216189</v>
      </c>
      <c r="E95" s="0" t="n">
        <v>862.579040991658</v>
      </c>
      <c r="F95" s="0" t="n">
        <v>-681.140166042878</v>
      </c>
      <c r="G95" s="0" t="n">
        <v>22.0967475440978</v>
      </c>
      <c r="H95" s="0" t="n">
        <v>-471.711557842026</v>
      </c>
    </row>
    <row r="96" customFormat="false" ht="12.75" hidden="false" customHeight="false" outlineLevel="0" collapsed="false">
      <c r="C96" s="0" t="n">
        <v>79</v>
      </c>
      <c r="D96" s="0" t="n">
        <v>384.645120149648</v>
      </c>
      <c r="E96" s="0" t="n">
        <v>862.476552076533</v>
      </c>
      <c r="F96" s="0" t="n">
        <v>-680.967034830494</v>
      </c>
      <c r="G96" s="0" t="n">
        <v>22.3391498515558</v>
      </c>
      <c r="H96" s="0" t="n">
        <v>-471.711403040815</v>
      </c>
    </row>
    <row r="97" customFormat="false" ht="12.75" hidden="false" customHeight="false" outlineLevel="0" collapsed="false">
      <c r="C97" s="0" t="n">
        <v>80</v>
      </c>
      <c r="D97" s="0" t="n">
        <v>384.455602749491</v>
      </c>
      <c r="E97" s="0" t="n">
        <v>864.251408067522</v>
      </c>
      <c r="F97" s="0" t="n">
        <v>-680.010200669353</v>
      </c>
      <c r="G97" s="0" t="n">
        <v>22.4722337733</v>
      </c>
      <c r="H97" s="0" t="n">
        <v>-471.712102474169</v>
      </c>
    </row>
    <row r="98" customFormat="false" ht="12.75" hidden="false" customHeight="false" outlineLevel="0" collapsed="false">
      <c r="C98" s="0" t="n">
        <v>81</v>
      </c>
      <c r="D98" s="0" t="n">
        <v>384.739878849726</v>
      </c>
      <c r="E98" s="0" t="n">
        <v>861.589124081038</v>
      </c>
      <c r="F98" s="0" t="n">
        <v>-681.445451911065</v>
      </c>
      <c r="G98" s="0" t="n">
        <v>22.2726078906836</v>
      </c>
      <c r="H98" s="0" t="n">
        <v>-471.711537888254</v>
      </c>
    </row>
    <row r="99" customFormat="false" ht="12.75" hidden="false" customHeight="false" outlineLevel="0" collapsed="false">
      <c r="C99" s="0" t="n">
        <v>82</v>
      </c>
      <c r="D99" s="0" t="n">
        <v>384.78204364782</v>
      </c>
      <c r="E99" s="0" t="n">
        <v>862.050605986498</v>
      </c>
      <c r="F99" s="0" t="n">
        <v>-680.963995595012</v>
      </c>
      <c r="G99" s="0" t="n">
        <v>22.3673054578957</v>
      </c>
      <c r="H99" s="0" t="n">
        <v>-471.711366673085</v>
      </c>
    </row>
    <row r="100" customFormat="false" ht="12.75" hidden="false" customHeight="false" outlineLevel="0" collapsed="false">
      <c r="C100" s="0" t="n">
        <v>83</v>
      </c>
      <c r="D100" s="0" t="n">
        <v>385.371902438604</v>
      </c>
      <c r="E100" s="0" t="n">
        <v>860.808303531822</v>
      </c>
      <c r="F100" s="0" t="n">
        <v>-680.470382337031</v>
      </c>
      <c r="G100" s="0" t="n">
        <v>22.5746254504673</v>
      </c>
      <c r="H100" s="0" t="n">
        <v>-471.711776882349</v>
      </c>
    </row>
    <row r="101" customFormat="false" ht="12.75" hidden="false" customHeight="false" outlineLevel="0" collapsed="false">
      <c r="C101" s="0" t="n">
        <v>84</v>
      </c>
      <c r="D101" s="0" t="n">
        <v>384.821610551226</v>
      </c>
      <c r="E101" s="0" t="n">
        <v>861.699708308901</v>
      </c>
      <c r="F101" s="0" t="n">
        <v>-680.784087099951</v>
      </c>
      <c r="G101" s="0" t="n">
        <v>22.3999506627487</v>
      </c>
      <c r="H101" s="0" t="n">
        <v>-471.711317085392</v>
      </c>
    </row>
    <row r="102" customFormat="false" ht="12.75" hidden="false" customHeight="false" outlineLevel="0" collapsed="false">
      <c r="C102" s="0" t="n">
        <v>85</v>
      </c>
      <c r="D102" s="0" t="n">
        <v>384.429586277473</v>
      </c>
      <c r="E102" s="0" t="n">
        <v>861.18752237559</v>
      </c>
      <c r="F102" s="0" t="n">
        <v>-680.378157882624</v>
      </c>
      <c r="G102" s="0" t="n">
        <v>22.3558566944423</v>
      </c>
      <c r="H102" s="0" t="n">
        <v>-471.711425115307</v>
      </c>
    </row>
    <row r="103" customFormat="false" ht="12.75" hidden="false" customHeight="false" outlineLevel="0" collapsed="false">
      <c r="C103" s="0" t="n">
        <v>86</v>
      </c>
      <c r="D103" s="0" t="n">
        <v>384.586031510943</v>
      </c>
      <c r="E103" s="0" t="n">
        <v>861.794513019843</v>
      </c>
      <c r="F103" s="0" t="n">
        <v>-680.761030986349</v>
      </c>
      <c r="G103" s="0" t="n">
        <v>22.3452584737425</v>
      </c>
      <c r="H103" s="0" t="n">
        <v>-471.711254841254</v>
      </c>
    </row>
    <row r="104" customFormat="false" ht="12.75" hidden="false" customHeight="false" outlineLevel="0" collapsed="false">
      <c r="C104" s="0" t="n">
        <v>87</v>
      </c>
      <c r="D104" s="0" t="n">
        <v>383.800160583283</v>
      </c>
      <c r="E104" s="0" t="n">
        <v>862.780722507863</v>
      </c>
      <c r="F104" s="0" t="n">
        <v>-681.051679635667</v>
      </c>
      <c r="G104" s="0" t="n">
        <v>22.1158914970176</v>
      </c>
      <c r="H104" s="0" t="n">
        <v>-471.71160760491</v>
      </c>
    </row>
    <row r="105" customFormat="false" ht="12.75" hidden="false" customHeight="false" outlineLevel="0" collapsed="false">
      <c r="C105" s="0" t="n">
        <v>88</v>
      </c>
      <c r="D105" s="0" t="n">
        <v>384.193096047113</v>
      </c>
      <c r="E105" s="0" t="n">
        <v>862.287617763853</v>
      </c>
      <c r="F105" s="0" t="n">
        <v>-680.906355311008</v>
      </c>
      <c r="G105" s="0" t="n">
        <v>22.23057498538</v>
      </c>
      <c r="H105" s="0" t="n">
        <v>-471.711321269396</v>
      </c>
    </row>
    <row r="106" customFormat="false" ht="12.75" hidden="false" customHeight="false" outlineLevel="0" collapsed="false">
      <c r="C106" s="0" t="n">
        <v>89</v>
      </c>
      <c r="D106" s="0" t="n">
        <v>384.432664968674</v>
      </c>
      <c r="E106" s="0" t="n">
        <v>861.721657212891</v>
      </c>
      <c r="F106" s="0" t="n">
        <v>-680.702578303382</v>
      </c>
      <c r="G106" s="0" t="n">
        <v>22.378715334063</v>
      </c>
      <c r="H106" s="0" t="n">
        <v>-471.711217650342</v>
      </c>
    </row>
    <row r="107" customFormat="false" ht="12.75" hidden="false" customHeight="false" outlineLevel="0" collapsed="false">
      <c r="C107" s="0" t="n">
        <v>90</v>
      </c>
      <c r="D107" s="0" t="n">
        <v>384.058767721159</v>
      </c>
      <c r="E107" s="0" t="n">
        <v>860.864273434125</v>
      </c>
      <c r="F107" s="0" t="n">
        <v>-680.264990563886</v>
      </c>
      <c r="G107" s="0" t="n">
        <v>22.6606831240283</v>
      </c>
      <c r="H107" s="0" t="n">
        <v>-471.711317141675</v>
      </c>
    </row>
    <row r="108" customFormat="false" ht="12.75" hidden="false" customHeight="false" outlineLevel="0" collapsed="false">
      <c r="C108" s="0" t="n">
        <v>91</v>
      </c>
      <c r="D108" s="0" t="n">
        <v>384.262387186532</v>
      </c>
      <c r="E108" s="0" t="n">
        <v>861.540444551163</v>
      </c>
      <c r="F108" s="0" t="n">
        <v>-680.407462966587</v>
      </c>
      <c r="G108" s="0" t="n">
        <v>22.4757341423992</v>
      </c>
      <c r="H108" s="0" t="n">
        <v>-471.711187534448</v>
      </c>
    </row>
    <row r="109" customFormat="false" ht="12.75" hidden="false" customHeight="false" outlineLevel="0" collapsed="false">
      <c r="C109" s="0" t="n">
        <v>92</v>
      </c>
      <c r="D109" s="0" t="n">
        <v>383.784895523339</v>
      </c>
      <c r="E109" s="0" t="n">
        <v>861.491765021288</v>
      </c>
      <c r="F109" s="0" t="n">
        <v>-679.369474022109</v>
      </c>
      <c r="G109" s="0" t="n">
        <v>22.6788603941148</v>
      </c>
      <c r="H109" s="0" t="n">
        <v>-471.711530519729</v>
      </c>
    </row>
    <row r="110" customFormat="false" ht="12.75" hidden="false" customHeight="false" outlineLevel="0" collapsed="false">
      <c r="C110" s="0" t="n">
        <v>93</v>
      </c>
      <c r="D110" s="0" t="n">
        <v>384.023641354936</v>
      </c>
      <c r="E110" s="0" t="n">
        <v>861.516104786226</v>
      </c>
      <c r="F110" s="0" t="n">
        <v>-679.888468494348</v>
      </c>
      <c r="G110" s="0" t="n">
        <v>22.577297268257</v>
      </c>
      <c r="H110" s="0" t="n">
        <v>-471.711272051687</v>
      </c>
    </row>
    <row r="111" customFormat="false" ht="12.75" hidden="false" customHeight="false" outlineLevel="0" collapsed="false">
      <c r="C111" s="0" t="n">
        <v>94</v>
      </c>
      <c r="D111" s="0" t="n">
        <v>384.160900955898</v>
      </c>
      <c r="E111" s="0" t="n">
        <v>861.622590153822</v>
      </c>
      <c r="F111" s="0" t="n">
        <v>-680.285040619518</v>
      </c>
      <c r="G111" s="0" t="n">
        <v>22.5310942858529</v>
      </c>
      <c r="H111" s="0" t="n">
        <v>-471.711168917609</v>
      </c>
    </row>
    <row r="112" customFormat="false" ht="12.75" hidden="false" customHeight="false" outlineLevel="0" collapsed="false">
      <c r="C112" s="0" t="n">
        <v>95</v>
      </c>
      <c r="D112" s="0" t="n">
        <v>383.892215634324</v>
      </c>
      <c r="E112" s="0" t="n">
        <v>862.057657932055</v>
      </c>
      <c r="F112" s="0" t="n">
        <v>-680.191923356411</v>
      </c>
      <c r="G112" s="0" t="n">
        <v>22.7063318772634</v>
      </c>
      <c r="H112" s="0" t="n">
        <v>-471.711283395675</v>
      </c>
    </row>
    <row r="113" customFormat="false" ht="12.75" hidden="false" customHeight="false" outlineLevel="0" collapsed="false">
      <c r="C113" s="0" t="n">
        <v>96</v>
      </c>
      <c r="D113" s="0" t="n">
        <v>384.085680852701</v>
      </c>
      <c r="E113" s="0" t="n">
        <v>861.565100195873</v>
      </c>
      <c r="F113" s="0" t="n">
        <v>-680.106432630868</v>
      </c>
      <c r="G113" s="0" t="n">
        <v>22.6500335088237</v>
      </c>
      <c r="H113" s="0" t="n">
        <v>-471.711170253805</v>
      </c>
    </row>
    <row r="114" customFormat="false" ht="12.75" hidden="false" customHeight="false" outlineLevel="0" collapsed="false">
      <c r="C114" s="0" t="n">
        <v>97</v>
      </c>
      <c r="D114" s="0" t="n">
        <v>383.978265658289</v>
      </c>
      <c r="E114" s="0" t="n">
        <v>860.842582627892</v>
      </c>
      <c r="F114" s="0" t="n">
        <v>-679.306509950729</v>
      </c>
      <c r="G114" s="0" t="n">
        <v>23.0694920322674</v>
      </c>
      <c r="H114" s="0" t="n">
        <v>-471.71149888591</v>
      </c>
    </row>
    <row r="115" customFormat="false" ht="12.75" hidden="false" customHeight="false" outlineLevel="0" collapsed="false">
      <c r="C115" s="0" t="n">
        <v>98</v>
      </c>
      <c r="D115" s="0" t="n">
        <v>384.139388449907</v>
      </c>
      <c r="E115" s="0" t="n">
        <v>861.926358979863</v>
      </c>
      <c r="F115" s="0" t="n">
        <v>-680.506393970938</v>
      </c>
      <c r="G115" s="0" t="n">
        <v>22.4403042471019</v>
      </c>
      <c r="H115" s="0" t="n">
        <v>-471.711185855753</v>
      </c>
    </row>
    <row r="116" customFormat="false" ht="12.75" hidden="false" customHeight="false" outlineLevel="0" collapsed="false">
      <c r="C116" s="0" t="n">
        <v>99</v>
      </c>
      <c r="D116" s="0" t="n">
        <v>384.105836034888</v>
      </c>
      <c r="E116" s="0" t="n">
        <v>861.830621582307</v>
      </c>
      <c r="F116" s="0" t="n">
        <v>-680.166783482631</v>
      </c>
      <c r="G116" s="0" t="n">
        <v>22.5949387895921</v>
      </c>
      <c r="H116" s="0" t="n">
        <v>-471.711154838616</v>
      </c>
    </row>
    <row r="117" customFormat="false" ht="12.75" hidden="false" customHeight="false" outlineLevel="0" collapsed="false">
      <c r="C117" s="0" t="n">
        <v>100</v>
      </c>
      <c r="D117" s="0" t="n">
        <v>384.152904348617</v>
      </c>
      <c r="E117" s="0" t="n">
        <v>862.796969730489</v>
      </c>
      <c r="F117" s="0" t="n">
        <v>-680.068576401377</v>
      </c>
      <c r="G117" s="0" t="n">
        <v>22.5291944551559</v>
      </c>
      <c r="H117" s="0" t="n">
        <v>-471.711286383952</v>
      </c>
    </row>
    <row r="118" customFormat="false" ht="12.75" hidden="false" customHeight="false" outlineLevel="0" collapsed="false">
      <c r="C118" s="0" t="n">
        <v>101</v>
      </c>
      <c r="D118" s="0" t="n">
        <v>384.129370191752</v>
      </c>
      <c r="E118" s="0" t="n">
        <v>862.313795656398</v>
      </c>
      <c r="F118" s="0" t="n">
        <v>-680.117679942004</v>
      </c>
      <c r="G118" s="0" t="n">
        <v>22.562066622374</v>
      </c>
      <c r="H118" s="0" t="n">
        <v>-471.711183893722</v>
      </c>
    </row>
    <row r="119" customFormat="false" ht="12.75" hidden="false" customHeight="false" outlineLevel="0" collapsed="false">
      <c r="C119" s="0" t="n">
        <v>102</v>
      </c>
      <c r="D119" s="0" t="n">
        <v>384.165124674245</v>
      </c>
      <c r="E119" s="0" t="n">
        <v>861.894656013393</v>
      </c>
      <c r="F119" s="0" t="n">
        <v>-680.14822262903</v>
      </c>
      <c r="G119" s="0" t="n">
        <v>22.5588724758697</v>
      </c>
      <c r="H119" s="0" t="n">
        <v>-471.711148513869</v>
      </c>
    </row>
    <row r="120" customFormat="false" ht="12.75" hidden="false" customHeight="false" outlineLevel="0" collapsed="false">
      <c r="C120" s="0" t="n">
        <v>103</v>
      </c>
      <c r="D120" s="0" t="n">
        <v>384.438033714166</v>
      </c>
      <c r="E120" s="0" t="n">
        <v>861.731654094731</v>
      </c>
      <c r="F120" s="0" t="n">
        <v>-680.104521901649</v>
      </c>
      <c r="G120" s="0" t="n">
        <v>22.4114130744761</v>
      </c>
      <c r="H120" s="0" t="n">
        <v>-471.711272168259</v>
      </c>
    </row>
    <row r="121" customFormat="false" ht="12.75" hidden="false" customHeight="false" outlineLevel="0" collapsed="false">
      <c r="C121" s="0" t="n">
        <v>104</v>
      </c>
      <c r="D121" s="0" t="n">
        <v>384.301579194206</v>
      </c>
      <c r="E121" s="0" t="n">
        <v>861.813155054062</v>
      </c>
      <c r="F121" s="0" t="n">
        <v>-680.126372265339</v>
      </c>
      <c r="G121" s="0" t="n">
        <v>22.4851427751729</v>
      </c>
      <c r="H121" s="0" t="n">
        <v>-471.711178090009</v>
      </c>
    </row>
    <row r="122" customFormat="false" ht="12.75" hidden="false" customHeight="false" outlineLevel="0" collapsed="false">
      <c r="C122" s="0" t="n">
        <v>105</v>
      </c>
      <c r="D122" s="0" t="n">
        <v>384.234609134063</v>
      </c>
      <c r="E122" s="0" t="n">
        <v>861.968918580352</v>
      </c>
      <c r="F122" s="0" t="n">
        <v>-680.207698571778</v>
      </c>
      <c r="G122" s="0" t="n">
        <v>22.5358338525987</v>
      </c>
      <c r="H122" s="0" t="n">
        <v>-471.711142051678</v>
      </c>
    </row>
    <row r="123" customFormat="false" ht="12.75" hidden="false" customHeight="false" outlineLevel="0" collapsed="false">
      <c r="C123" s="0" t="n">
        <v>106</v>
      </c>
      <c r="D123" s="0" t="n">
        <v>384.44557691319</v>
      </c>
      <c r="E123" s="0" t="n">
        <v>862.421732374478</v>
      </c>
      <c r="F123" s="0" t="n">
        <v>-680.526928649208</v>
      </c>
      <c r="G123" s="0" t="n">
        <v>22.4943704369405</v>
      </c>
      <c r="H123" s="0" t="n">
        <v>-471.711246614476</v>
      </c>
    </row>
    <row r="124" customFormat="false" ht="12.75" hidden="false" customHeight="false" outlineLevel="0" collapsed="false">
      <c r="C124" s="0" t="n">
        <v>107</v>
      </c>
      <c r="D124" s="0" t="n">
        <v>384.340093023626</v>
      </c>
      <c r="E124" s="0" t="n">
        <v>862.195325477415</v>
      </c>
      <c r="F124" s="0" t="n">
        <v>-680.367313610493</v>
      </c>
      <c r="G124" s="0" t="n">
        <v>22.5151021447696</v>
      </c>
      <c r="H124" s="0" t="n">
        <v>-471.711165059677</v>
      </c>
    </row>
    <row r="125" customFormat="false" ht="12.75" hidden="false" customHeight="false" outlineLevel="0" collapsed="false">
      <c r="C125" s="0" t="n">
        <v>108</v>
      </c>
      <c r="D125" s="0" t="n">
        <v>384.284785277492</v>
      </c>
      <c r="E125" s="0" t="n">
        <v>862.03616020474</v>
      </c>
      <c r="F125" s="0" t="n">
        <v>-680.172928481666</v>
      </c>
      <c r="G125" s="0" t="n">
        <v>22.5545333270157</v>
      </c>
      <c r="H125" s="0" t="n">
        <v>-471.711137876973</v>
      </c>
    </row>
    <row r="126" customFormat="false" ht="12.75" hidden="false" customHeight="false" outlineLevel="0" collapsed="false">
      <c r="C126" s="0" t="n">
        <v>109</v>
      </c>
      <c r="D126" s="0" t="n">
        <v>384.430182105078</v>
      </c>
      <c r="E126" s="0" t="n">
        <v>862.145961429618</v>
      </c>
      <c r="F126" s="0" t="n">
        <v>-679.839462992395</v>
      </c>
      <c r="G126" s="0" t="n">
        <v>22.6687624069295</v>
      </c>
      <c r="H126" s="0" t="n">
        <v>-471.711158684734</v>
      </c>
    </row>
    <row r="127" customFormat="false" ht="12.75" hidden="false" customHeight="false" outlineLevel="0" collapsed="false">
      <c r="C127" s="0" t="n">
        <v>110</v>
      </c>
      <c r="D127" s="0" t="n">
        <v>384.359988255824</v>
      </c>
      <c r="E127" s="0" t="n">
        <v>861.994201648045</v>
      </c>
      <c r="F127" s="0" t="n">
        <v>-680.103374244264</v>
      </c>
      <c r="G127" s="0" t="n">
        <v>22.5812072731545</v>
      </c>
      <c r="H127" s="0" t="n">
        <v>-471.711133088797</v>
      </c>
    </row>
    <row r="128" customFormat="false" ht="12.75" hidden="false" customHeight="false" outlineLevel="0" collapsed="false">
      <c r="C128" s="0" t="n">
        <v>111</v>
      </c>
      <c r="D128" s="0" t="n">
        <v>384.590606319895</v>
      </c>
      <c r="E128" s="0" t="n">
        <v>861.674607639692</v>
      </c>
      <c r="F128" s="0" t="n">
        <v>-680.089068546524</v>
      </c>
      <c r="G128" s="0" t="n">
        <v>22.6003479239351</v>
      </c>
      <c r="H128" s="0" t="n">
        <v>-471.711166041883</v>
      </c>
    </row>
    <row r="129" customFormat="false" ht="12.75" hidden="false" customHeight="false" outlineLevel="0" collapsed="false">
      <c r="C129" s="0" t="n">
        <v>112</v>
      </c>
      <c r="D129" s="0" t="n">
        <v>384.432245037246</v>
      </c>
      <c r="E129" s="0" t="n">
        <v>861.959564794453</v>
      </c>
      <c r="F129" s="0" t="n">
        <v>-680.09404831456</v>
      </c>
      <c r="G129" s="0" t="n">
        <v>22.6100085603451</v>
      </c>
      <c r="H129" s="0" t="n">
        <v>-471.711134053472</v>
      </c>
    </row>
    <row r="130" customFormat="false" ht="12.75" hidden="false" customHeight="false" outlineLevel="0" collapsed="false">
      <c r="C130" s="0" t="n">
        <v>113</v>
      </c>
      <c r="D130" s="0" t="n">
        <v>384.562910880286</v>
      </c>
      <c r="E130" s="0" t="n">
        <v>862.105974534843</v>
      </c>
      <c r="F130" s="0" t="n">
        <v>-680.061724363781</v>
      </c>
      <c r="G130" s="0" t="n">
        <v>22.7348743455172</v>
      </c>
      <c r="H130" s="0" t="n">
        <v>-471.711213333884</v>
      </c>
    </row>
    <row r="131" customFormat="false" ht="12.75" hidden="false" customHeight="false" outlineLevel="0" collapsed="false">
      <c r="C131" s="0" t="n">
        <v>114</v>
      </c>
      <c r="D131" s="0" t="n">
        <v>384.366912115726</v>
      </c>
      <c r="E131" s="0" t="n">
        <v>861.886359924257</v>
      </c>
      <c r="F131" s="0" t="n">
        <v>-680.11021028995</v>
      </c>
      <c r="G131" s="0" t="n">
        <v>22.547575667759</v>
      </c>
      <c r="H131" s="0" t="n">
        <v>-471.711140641713</v>
      </c>
    </row>
    <row r="132" customFormat="false" ht="12.75" hidden="false" customHeight="false" outlineLevel="0" collapsed="false">
      <c r="C132" s="0" t="n">
        <v>115</v>
      </c>
      <c r="D132" s="0" t="n">
        <v>384.376321486204</v>
      </c>
      <c r="E132" s="0" t="n">
        <v>862.012502865594</v>
      </c>
      <c r="F132" s="0" t="n">
        <v>-680.099333750417</v>
      </c>
      <c r="G132" s="0" t="n">
        <v>22.5968154963011</v>
      </c>
      <c r="H132" s="0" t="n">
        <v>-471.711133536249</v>
      </c>
    </row>
    <row r="133" customFormat="false" ht="12.75" hidden="false" customHeight="false" outlineLevel="0" collapsed="false">
      <c r="C133" s="0" t="n">
        <v>116</v>
      </c>
      <c r="D133" s="0" t="n">
        <v>384.162036652513</v>
      </c>
      <c r="E133" s="0" t="n">
        <v>862.350398091496</v>
      </c>
      <c r="F133" s="0" t="n">
        <v>-680.10959895431</v>
      </c>
      <c r="G133" s="0" t="n">
        <v>22.5932830686671</v>
      </c>
      <c r="H133" s="0" t="n">
        <v>-471.711190310923</v>
      </c>
    </row>
    <row r="134" customFormat="false" ht="12.75" hidden="false" customHeight="false" outlineLevel="0" collapsed="false">
      <c r="C134" s="0" t="n">
        <v>117</v>
      </c>
      <c r="D134" s="0" t="n">
        <v>384.483463903049</v>
      </c>
      <c r="E134" s="0" t="n">
        <v>861.843555252643</v>
      </c>
      <c r="F134" s="0" t="n">
        <v>-680.09420114847</v>
      </c>
      <c r="G134" s="0" t="n">
        <v>22.5985817101181</v>
      </c>
      <c r="H134" s="0" t="n">
        <v>-471.711138646298</v>
      </c>
    </row>
    <row r="135" customFormat="false" ht="12.75" hidden="false" customHeight="false" outlineLevel="0" collapsed="false">
      <c r="C135" s="0" t="n">
        <v>118</v>
      </c>
      <c r="D135" s="0" t="n">
        <v>384.41216420606</v>
      </c>
      <c r="E135" s="0" t="n">
        <v>861.924560309401</v>
      </c>
      <c r="F135" s="0" t="n">
        <v>-680.031055634911</v>
      </c>
      <c r="G135" s="0" t="n">
        <v>22.6176853876382</v>
      </c>
      <c r="H135" s="0" t="n">
        <v>-471.711133310187</v>
      </c>
    </row>
    <row r="136" customFormat="false" ht="12.75" hidden="false" customHeight="false" outlineLevel="0" collapsed="false">
      <c r="C136" s="0" t="n">
        <v>119</v>
      </c>
      <c r="D136" s="0" t="n">
        <v>384.484235388493</v>
      </c>
      <c r="E136" s="0" t="n">
        <v>861.653795141387</v>
      </c>
      <c r="F136" s="0" t="n">
        <v>-679.694797659329</v>
      </c>
      <c r="G136" s="0" t="n">
        <v>22.7202686305067</v>
      </c>
      <c r="H136" s="0" t="n">
        <v>-471.71118760138</v>
      </c>
    </row>
    <row r="137" customFormat="false" ht="12.75" hidden="false" customHeight="false" outlineLevel="0" collapsed="false">
      <c r="C137" s="0" t="n">
        <v>120</v>
      </c>
      <c r="D137" s="0" t="n">
        <v>384.376128614843</v>
      </c>
      <c r="E137" s="0" t="n">
        <v>862.059942893408</v>
      </c>
      <c r="F137" s="0" t="n">
        <v>-680.199184622702</v>
      </c>
      <c r="G137" s="0" t="n">
        <v>22.5663937662039</v>
      </c>
      <c r="H137" s="0" t="n">
        <v>-471.711138423849</v>
      </c>
    </row>
    <row r="138" customFormat="false" ht="12.75" hidden="false" customHeight="false" outlineLevel="0" collapsed="false">
      <c r="C138" s="0" t="n">
        <v>121</v>
      </c>
      <c r="D138" s="0" t="n">
        <v>384.398650833501</v>
      </c>
      <c r="E138" s="0" t="n">
        <v>861.903055675348</v>
      </c>
      <c r="F138" s="0" t="n">
        <v>-680.120986042488</v>
      </c>
      <c r="G138" s="0" t="n">
        <v>22.5920932274568</v>
      </c>
      <c r="H138" s="0" t="n">
        <v>-471.711131094352</v>
      </c>
    </row>
    <row r="139" customFormat="false" ht="12.75" hidden="false" customHeight="false" outlineLevel="0" collapsed="false">
      <c r="C139" s="0" t="n">
        <v>122</v>
      </c>
      <c r="D139" s="0" t="n">
        <v>384.367119561924</v>
      </c>
      <c r="E139" s="0" t="n">
        <v>861.660149921079</v>
      </c>
      <c r="F139" s="0" t="n">
        <v>-680.402509092581</v>
      </c>
      <c r="G139" s="0" t="n">
        <v>22.5154240479841</v>
      </c>
      <c r="H139" s="0" t="n">
        <v>-471.711153522617</v>
      </c>
    </row>
    <row r="140" customFormat="false" ht="12.75" hidden="false" customHeight="false" outlineLevel="0" collapsed="false">
      <c r="C140" s="0" t="n">
        <v>123</v>
      </c>
      <c r="D140" s="0" t="n">
        <v>384.382885197712</v>
      </c>
      <c r="E140" s="0" t="n">
        <v>861.781602798214</v>
      </c>
      <c r="F140" s="0" t="n">
        <v>-680.261747567535</v>
      </c>
      <c r="G140" s="0" t="n">
        <v>22.5537586377204</v>
      </c>
      <c r="H140" s="0" t="n">
        <v>-471.711136054619</v>
      </c>
    </row>
    <row r="141" customFormat="false" ht="12.75" hidden="false" customHeight="false" outlineLevel="0" collapsed="false">
      <c r="C141" s="0" t="n">
        <v>124</v>
      </c>
      <c r="D141" s="0" t="n">
        <v>384.313104750194</v>
      </c>
      <c r="E141" s="0" t="n">
        <v>861.921892564581</v>
      </c>
      <c r="F141" s="0" t="n">
        <v>-680.188384786693</v>
      </c>
      <c r="G141" s="0" t="n">
        <v>22.611280902656</v>
      </c>
      <c r="H141" s="0" t="n">
        <v>-471.71113337049</v>
      </c>
    </row>
    <row r="142" customFormat="false" ht="12.75" hidden="false" customHeight="false" outlineLevel="0" collapsed="false">
      <c r="C142" s="0" t="n">
        <v>125</v>
      </c>
      <c r="D142" s="0" t="n">
        <v>384.377369429819</v>
      </c>
      <c r="E142" s="0" t="n">
        <v>861.839518839271</v>
      </c>
      <c r="F142" s="0" t="n">
        <v>-680.221998043623</v>
      </c>
      <c r="G142" s="0" t="n">
        <v>22.6015302920345</v>
      </c>
      <c r="H142" s="0" t="n">
        <v>-471.711131689815</v>
      </c>
    </row>
    <row r="143" customFormat="false" ht="12.75" hidden="false" customHeight="false" outlineLevel="0" collapsed="false">
      <c r="C143" s="0" t="n">
        <v>126</v>
      </c>
      <c r="D143" s="0" t="n">
        <v>384.432944813736</v>
      </c>
      <c r="E143" s="0" t="n">
        <v>861.857916521147</v>
      </c>
      <c r="F143" s="0" t="n">
        <v>-680.133903471319</v>
      </c>
      <c r="G143" s="0" t="n">
        <v>22.5941572286995</v>
      </c>
      <c r="H143" s="0" t="n">
        <v>-471.711132709654</v>
      </c>
    </row>
    <row r="144" customFormat="false" ht="12.75" hidden="false" customHeight="false" outlineLevel="0" collapsed="false">
      <c r="C144" s="0" t="n">
        <v>127</v>
      </c>
      <c r="D144" s="0" t="n">
        <v>384.488520197653</v>
      </c>
      <c r="E144" s="0" t="n">
        <v>861.876314203023</v>
      </c>
      <c r="F144" s="0" t="n">
        <v>-680.045808899015</v>
      </c>
      <c r="G144" s="0" t="n">
        <v>22.5867841653645</v>
      </c>
      <c r="H144" s="0" t="n">
        <v>-471.711144360446</v>
      </c>
    </row>
    <row r="145" customFormat="false" ht="12.75" hidden="false" customHeight="false" outlineLevel="0" collapsed="false">
      <c r="C145" s="0" t="n">
        <v>128</v>
      </c>
      <c r="D145" s="0" t="n">
        <v>384.38265999054</v>
      </c>
      <c r="E145" s="0" t="n">
        <v>861.8372458772</v>
      </c>
      <c r="F145" s="0" t="n">
        <v>-680.168941694781</v>
      </c>
      <c r="G145" s="0" t="n">
        <v>22.6159888469042</v>
      </c>
      <c r="H145" s="0" t="n">
        <v>-471.711130117061</v>
      </c>
    </row>
    <row r="146" customFormat="false" ht="12.75" hidden="false" customHeight="false" outlineLevel="0" collapsed="false">
      <c r="C146" s="0" t="n">
        <v>129</v>
      </c>
      <c r="D146" s="0" t="n">
        <v>384.35353741023</v>
      </c>
      <c r="E146" s="0" t="n">
        <v>861.807483384971</v>
      </c>
      <c r="F146" s="0" t="n">
        <v>-679.991754522878</v>
      </c>
      <c r="G146" s="0" t="n">
        <v>22.695654684588</v>
      </c>
      <c r="H146" s="0" t="n">
        <v>-471.711135292123</v>
      </c>
    </row>
    <row r="147" customFormat="false" ht="12.75" hidden="false" customHeight="false" outlineLevel="0" collapsed="false">
      <c r="C147" s="0" t="n">
        <v>130</v>
      </c>
      <c r="D147" s="0" t="n">
        <v>384.368098700385</v>
      </c>
      <c r="E147" s="0" t="n">
        <v>861.822364631085</v>
      </c>
      <c r="F147" s="0" t="n">
        <v>-680.080348108829</v>
      </c>
      <c r="G147" s="0" t="n">
        <v>22.6558217657461</v>
      </c>
      <c r="H147" s="0" t="n">
        <v>-471.711130661842</v>
      </c>
    </row>
    <row r="148" customFormat="false" ht="12.75" hidden="false" customHeight="false" outlineLevel="0" collapsed="false">
      <c r="C148" s="0" t="n">
        <v>131</v>
      </c>
      <c r="D148" s="0" t="n">
        <v>384.371198220783</v>
      </c>
      <c r="E148" s="0" t="n">
        <v>861.818004984845</v>
      </c>
      <c r="F148" s="0" t="n">
        <v>-680.143871015169</v>
      </c>
      <c r="G148" s="0" t="n">
        <v>22.6237415051049</v>
      </c>
      <c r="H148" s="0" t="n">
        <v>-471.711129333842</v>
      </c>
    </row>
    <row r="149" customFormat="false" ht="12.75" hidden="false" customHeight="false" outlineLevel="0" collapsed="false">
      <c r="C149" s="0" t="n">
        <v>132</v>
      </c>
      <c r="D149" s="0" t="n">
        <v>384.328450662152</v>
      </c>
      <c r="E149" s="0" t="n">
        <v>861.736681769186</v>
      </c>
      <c r="F149" s="0" t="n">
        <v>-680.107111203058</v>
      </c>
      <c r="G149" s="0" t="n">
        <v>22.6226718772663</v>
      </c>
      <c r="H149" s="0" t="n">
        <v>-471.711131084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7" t="s">
        <v>48</v>
      </c>
      <c r="B1" s="57"/>
      <c r="C1" s="57"/>
      <c r="D1" s="57"/>
      <c r="E1" s="57"/>
      <c r="F1" s="57"/>
      <c r="G1" s="57"/>
      <c r="H1" s="57"/>
      <c r="I1" s="57"/>
    </row>
    <row r="9" customFormat="false" ht="12.75" hidden="false" customHeight="false" outlineLevel="0" collapsed="false">
      <c r="B9" s="25" t="s">
        <v>49</v>
      </c>
      <c r="C9" s="58" t="n">
        <v>100</v>
      </c>
      <c r="D9" s="30" t="s">
        <v>50</v>
      </c>
      <c r="E9" s="26" t="n">
        <v>64</v>
      </c>
    </row>
    <row r="10" customFormat="false" ht="12.75" hidden="false" customHeight="false" outlineLevel="0" collapsed="false">
      <c r="B10" s="25" t="n">
        <v>-2.99999</v>
      </c>
      <c r="C10" s="58" t="n">
        <v>3105.95764469877</v>
      </c>
      <c r="D10" s="30" t="n">
        <v>-3</v>
      </c>
      <c r="E10" s="26" t="n">
        <v>2868</v>
      </c>
    </row>
    <row r="11" customFormat="false" ht="12.75" hidden="false" customHeight="false" outlineLevel="0" collapsed="false">
      <c r="B11" s="25" t="n">
        <v>-2.94999</v>
      </c>
      <c r="C11" s="58" t="n">
        <v>3065.21354297384</v>
      </c>
      <c r="D11" s="30" t="n">
        <v>-3</v>
      </c>
      <c r="E11" s="26" t="n">
        <v>2785</v>
      </c>
    </row>
    <row r="12" customFormat="false" ht="12.75" hidden="false" customHeight="false" outlineLevel="0" collapsed="false">
      <c r="B12" s="25" t="n">
        <v>-2.89999</v>
      </c>
      <c r="C12" s="58" t="n">
        <v>3024.58272035774</v>
      </c>
      <c r="D12" s="30" t="n">
        <v>-3</v>
      </c>
      <c r="E12" s="26" t="n">
        <v>2849</v>
      </c>
    </row>
    <row r="13" customFormat="false" ht="12.75" hidden="false" customHeight="false" outlineLevel="0" collapsed="false">
      <c r="B13" s="25" t="n">
        <v>-2.84999</v>
      </c>
      <c r="C13" s="58" t="n">
        <v>2984.06517685047</v>
      </c>
      <c r="D13" s="30" t="n">
        <v>-3</v>
      </c>
      <c r="E13" s="26" t="n">
        <v>2805</v>
      </c>
    </row>
    <row r="14" customFormat="false" ht="12.75" hidden="false" customHeight="false" outlineLevel="0" collapsed="false">
      <c r="B14" s="25" t="n">
        <v>-2.79999</v>
      </c>
      <c r="C14" s="58" t="n">
        <v>2943.66091245202</v>
      </c>
      <c r="D14" s="30" t="n">
        <v>-3</v>
      </c>
      <c r="E14" s="26" t="n">
        <v>2779</v>
      </c>
    </row>
    <row r="15" customFormat="false" ht="12.75" hidden="false" customHeight="false" outlineLevel="0" collapsed="false">
      <c r="B15" s="25" t="n">
        <v>-2.74999</v>
      </c>
      <c r="C15" s="58" t="n">
        <v>2903.36992716241</v>
      </c>
      <c r="D15" s="30" t="n">
        <v>-3</v>
      </c>
      <c r="E15" s="26" t="n">
        <v>2588</v>
      </c>
    </row>
    <row r="16" customFormat="false" ht="12.75" hidden="false" customHeight="false" outlineLevel="0" collapsed="false">
      <c r="B16" s="25" t="n">
        <v>-2.69999</v>
      </c>
      <c r="C16" s="58" t="n">
        <v>2863.19222098162</v>
      </c>
      <c r="D16" s="30" t="n">
        <v>-3</v>
      </c>
      <c r="E16" s="26" t="n">
        <v>2701</v>
      </c>
    </row>
    <row r="17" customFormat="false" ht="12.75" hidden="false" customHeight="false" outlineLevel="0" collapsed="false">
      <c r="B17" s="25" t="n">
        <v>-2.64999</v>
      </c>
      <c r="C17" s="58" t="n">
        <v>2823.12779390967</v>
      </c>
      <c r="D17" s="30" t="n">
        <v>-3</v>
      </c>
      <c r="E17" s="26" t="n">
        <v>2752</v>
      </c>
    </row>
    <row r="18" customFormat="false" ht="12.75" hidden="false" customHeight="false" outlineLevel="0" collapsed="false">
      <c r="B18" s="25" t="n">
        <v>-2.59999</v>
      </c>
      <c r="C18" s="58" t="n">
        <v>2783.17664594654</v>
      </c>
      <c r="D18" s="30" t="n">
        <v>-1.69897000433602</v>
      </c>
      <c r="E18" s="26" t="n">
        <v>2615</v>
      </c>
    </row>
    <row r="19" customFormat="false" ht="12.75" hidden="false" customHeight="false" outlineLevel="0" collapsed="false">
      <c r="B19" s="25" t="n">
        <v>-2.54999</v>
      </c>
      <c r="C19" s="58" t="n">
        <v>2743.33877709224</v>
      </c>
      <c r="D19" s="30" t="n">
        <v>-1.69897000433602</v>
      </c>
      <c r="E19" s="26" t="n">
        <v>2651</v>
      </c>
    </row>
    <row r="20" customFormat="false" ht="12.75" hidden="false" customHeight="false" outlineLevel="0" collapsed="false">
      <c r="B20" s="25" t="n">
        <v>-2.49999</v>
      </c>
      <c r="C20" s="58" t="n">
        <v>2703.61418734677</v>
      </c>
      <c r="D20" s="30" t="n">
        <v>-1.69897000433602</v>
      </c>
      <c r="E20" s="26" t="n">
        <v>2506</v>
      </c>
    </row>
    <row r="21" customFormat="false" ht="12.75" hidden="false" customHeight="false" outlineLevel="0" collapsed="false">
      <c r="B21" s="25" t="n">
        <v>-2.44999</v>
      </c>
      <c r="C21" s="58" t="n">
        <v>2664.00287671013</v>
      </c>
      <c r="D21" s="30" t="n">
        <v>-1.69897000433602</v>
      </c>
      <c r="E21" s="26" t="n">
        <v>2498</v>
      </c>
    </row>
    <row r="22" customFormat="false" ht="12.75" hidden="false" customHeight="false" outlineLevel="0" collapsed="false">
      <c r="B22" s="25" t="n">
        <v>-2.39999</v>
      </c>
      <c r="C22" s="58" t="n">
        <v>2624.50484518231</v>
      </c>
      <c r="D22" s="30" t="n">
        <v>-1.39794000867204</v>
      </c>
      <c r="E22" s="26" t="n">
        <v>2474</v>
      </c>
    </row>
    <row r="23" customFormat="false" ht="12.75" hidden="false" customHeight="false" outlineLevel="0" collapsed="false">
      <c r="B23" s="25" t="n">
        <v>-2.34999</v>
      </c>
      <c r="C23" s="58" t="n">
        <v>2585.12009276333</v>
      </c>
      <c r="D23" s="30" t="n">
        <v>-1.39794000867204</v>
      </c>
      <c r="E23" s="26" t="n">
        <v>2573</v>
      </c>
    </row>
    <row r="24" customFormat="false" ht="12.75" hidden="false" customHeight="false" outlineLevel="0" collapsed="false">
      <c r="B24" s="25" t="n">
        <v>-2.29999</v>
      </c>
      <c r="C24" s="58" t="n">
        <v>2545.84861945317</v>
      </c>
      <c r="D24" s="30" t="n">
        <v>-1.39794000867204</v>
      </c>
      <c r="E24" s="26" t="n">
        <v>2378</v>
      </c>
    </row>
    <row r="25" customFormat="false" ht="12.75" hidden="false" customHeight="false" outlineLevel="0" collapsed="false">
      <c r="B25" s="25" t="n">
        <v>-2.24999</v>
      </c>
      <c r="C25" s="58" t="n">
        <v>2506.69042525185</v>
      </c>
      <c r="D25" s="30" t="n">
        <v>-1.39794000867204</v>
      </c>
      <c r="E25" s="26" t="n">
        <v>2494</v>
      </c>
    </row>
    <row r="26" customFormat="false" ht="12.75" hidden="false" customHeight="false" outlineLevel="0" collapsed="false">
      <c r="B26" s="25" t="n">
        <v>-2.19999</v>
      </c>
      <c r="C26" s="58" t="n">
        <v>2467.64551015935</v>
      </c>
      <c r="D26" s="30" t="n">
        <v>-1.22184874961636</v>
      </c>
      <c r="E26" s="26" t="n">
        <v>2152</v>
      </c>
    </row>
    <row r="27" customFormat="false" ht="12.75" hidden="false" customHeight="false" outlineLevel="0" collapsed="false">
      <c r="B27" s="25" t="n">
        <v>-2.14999</v>
      </c>
      <c r="C27" s="58" t="n">
        <v>2428.71387417568</v>
      </c>
      <c r="D27" s="30" t="n">
        <v>-1.22184874961636</v>
      </c>
      <c r="E27" s="26" t="n">
        <v>2307</v>
      </c>
    </row>
    <row r="28" customFormat="false" ht="12.75" hidden="false" customHeight="false" outlineLevel="0" collapsed="false">
      <c r="B28" s="25" t="n">
        <v>-2.09999</v>
      </c>
      <c r="C28" s="58" t="n">
        <v>2389.89551730084</v>
      </c>
      <c r="D28" s="30" t="n">
        <v>-1.22184874961636</v>
      </c>
      <c r="E28" s="26" t="n">
        <v>2101</v>
      </c>
    </row>
    <row r="29" customFormat="false" ht="12.75" hidden="false" customHeight="false" outlineLevel="0" collapsed="false">
      <c r="B29" s="25" t="n">
        <v>-2.04999</v>
      </c>
      <c r="C29" s="58" t="n">
        <v>2351.19043953483</v>
      </c>
      <c r="D29" s="30" t="n">
        <v>-1.22184874961636</v>
      </c>
      <c r="E29" s="26" t="n">
        <v>2216</v>
      </c>
    </row>
    <row r="30" customFormat="false" ht="12.75" hidden="false" customHeight="false" outlineLevel="0" collapsed="false">
      <c r="B30" s="25" t="n">
        <v>-1.99999</v>
      </c>
      <c r="C30" s="58" t="n">
        <v>2312.59864087764</v>
      </c>
      <c r="D30" s="30" t="n">
        <v>-1.09691001300806</v>
      </c>
      <c r="E30" s="26" t="n">
        <v>2114</v>
      </c>
    </row>
    <row r="31" customFormat="false" ht="12.75" hidden="false" customHeight="false" outlineLevel="0" collapsed="false">
      <c r="B31" s="25" t="n">
        <v>-1.94999</v>
      </c>
      <c r="C31" s="58" t="n">
        <v>2274.12012132929</v>
      </c>
      <c r="D31" s="30" t="n">
        <v>-1.09691001300806</v>
      </c>
      <c r="E31" s="26" t="n">
        <v>2052</v>
      </c>
    </row>
    <row r="32" customFormat="false" ht="12.75" hidden="false" customHeight="false" outlineLevel="0" collapsed="false">
      <c r="B32" s="25" t="n">
        <v>-1.89999</v>
      </c>
      <c r="C32" s="58" t="n">
        <v>2235.75488088976</v>
      </c>
      <c r="D32" s="30" t="n">
        <v>-1.09691001300806</v>
      </c>
      <c r="E32" s="26" t="n">
        <v>2016</v>
      </c>
    </row>
    <row r="33" customFormat="false" ht="12.75" hidden="false" customHeight="false" outlineLevel="0" collapsed="false">
      <c r="B33" s="25" t="n">
        <v>-1.84999</v>
      </c>
      <c r="C33" s="58" t="n">
        <v>2197.50291955906</v>
      </c>
      <c r="D33" s="30" t="n">
        <v>-1.09691001300806</v>
      </c>
      <c r="E33" s="26" t="n">
        <v>2030</v>
      </c>
    </row>
    <row r="34" customFormat="false" ht="12.75" hidden="false" customHeight="false" outlineLevel="0" collapsed="false">
      <c r="B34" s="25" t="n">
        <v>-1.79999</v>
      </c>
      <c r="C34" s="58" t="n">
        <v>2159.3642373372</v>
      </c>
      <c r="D34" s="30" t="n">
        <v>-1</v>
      </c>
      <c r="E34" s="26" t="n">
        <v>1862</v>
      </c>
    </row>
    <row r="35" customFormat="false" ht="12.75" hidden="false" customHeight="false" outlineLevel="0" collapsed="false">
      <c r="B35" s="25" t="n">
        <v>-1.74999</v>
      </c>
      <c r="C35" s="58" t="n">
        <v>2121.33883422416</v>
      </c>
      <c r="D35" s="30" t="n">
        <v>-1</v>
      </c>
      <c r="E35" s="26" t="n">
        <v>1935</v>
      </c>
    </row>
    <row r="36" customFormat="false" ht="12.75" hidden="false" customHeight="false" outlineLevel="0" collapsed="false">
      <c r="B36" s="25" t="n">
        <v>-1.69999</v>
      </c>
      <c r="C36" s="58" t="n">
        <v>2083.42671021995</v>
      </c>
      <c r="D36" s="30" t="n">
        <v>-1</v>
      </c>
      <c r="E36" s="26" t="n">
        <v>1800</v>
      </c>
    </row>
    <row r="37" customFormat="false" ht="12.75" hidden="false" customHeight="false" outlineLevel="0" collapsed="false">
      <c r="B37" s="25" t="n">
        <v>-1.64999</v>
      </c>
      <c r="C37" s="58" t="n">
        <v>2045.62786532456</v>
      </c>
      <c r="D37" s="30" t="n">
        <v>-1</v>
      </c>
      <c r="E37" s="26" t="n">
        <v>1871</v>
      </c>
    </row>
    <row r="38" customFormat="false" ht="12.75" hidden="false" customHeight="false" outlineLevel="0" collapsed="false">
      <c r="B38" s="25" t="n">
        <v>-1.59999</v>
      </c>
      <c r="C38" s="58" t="n">
        <v>2007.94229953801</v>
      </c>
      <c r="D38" s="30" t="n">
        <v>-0.698970004336019</v>
      </c>
      <c r="E38" s="26" t="n">
        <v>1364</v>
      </c>
    </row>
    <row r="39" customFormat="false" ht="12.75" hidden="false" customHeight="false" outlineLevel="0" collapsed="false">
      <c r="B39" s="25" t="n">
        <v>-1.54999</v>
      </c>
      <c r="C39" s="58" t="n">
        <v>1970.37001286029</v>
      </c>
      <c r="D39" s="30" t="n">
        <v>-0.698970004336019</v>
      </c>
      <c r="E39" s="26" t="n">
        <v>1412</v>
      </c>
    </row>
    <row r="40" customFormat="false" ht="12.75" hidden="false" customHeight="false" outlineLevel="0" collapsed="false">
      <c r="B40" s="25" t="n">
        <v>-1.49999</v>
      </c>
      <c r="C40" s="58" t="n">
        <v>1932.91100529139</v>
      </c>
      <c r="D40" s="30" t="n">
        <v>-0.698970004336019</v>
      </c>
      <c r="E40" s="26" t="n">
        <v>1377</v>
      </c>
    </row>
    <row r="41" customFormat="false" ht="12.75" hidden="false" customHeight="false" outlineLevel="0" collapsed="false">
      <c r="B41" s="25" t="n">
        <v>-1.44999</v>
      </c>
      <c r="C41" s="58" t="n">
        <v>1895.56527683132</v>
      </c>
      <c r="D41" s="30" t="n">
        <v>-0.698970004336019</v>
      </c>
      <c r="E41" s="26" t="n">
        <v>1304</v>
      </c>
    </row>
    <row r="42" customFormat="false" ht="12.75" hidden="false" customHeight="false" outlineLevel="0" collapsed="false">
      <c r="B42" s="25" t="n">
        <v>-1.39999</v>
      </c>
      <c r="C42" s="58" t="n">
        <v>1858.33282748008</v>
      </c>
      <c r="D42" s="30" t="n">
        <v>-0.397940008672038</v>
      </c>
      <c r="E42" s="26" t="n">
        <v>910</v>
      </c>
    </row>
    <row r="43" customFormat="false" ht="12.75" hidden="false" customHeight="false" outlineLevel="0" collapsed="false">
      <c r="B43" s="25" t="n">
        <v>-1.34999</v>
      </c>
      <c r="C43" s="58" t="n">
        <v>1821.21365723767</v>
      </c>
      <c r="D43" s="30" t="n">
        <v>-0.397940008672038</v>
      </c>
      <c r="E43" s="26" t="n">
        <v>919</v>
      </c>
    </row>
    <row r="44" customFormat="false" ht="12.75" hidden="false" customHeight="false" outlineLevel="0" collapsed="false">
      <c r="B44" s="25" t="n">
        <v>-1.29999</v>
      </c>
      <c r="C44" s="58" t="n">
        <v>1784.20776610409</v>
      </c>
      <c r="D44" s="30" t="n">
        <v>-0.397940008672038</v>
      </c>
      <c r="E44" s="26" t="n">
        <v>855</v>
      </c>
    </row>
    <row r="45" customFormat="false" ht="12.75" hidden="false" customHeight="false" outlineLevel="0" collapsed="false">
      <c r="B45" s="25" t="n">
        <v>-1.24999</v>
      </c>
      <c r="C45" s="58" t="n">
        <v>1747.31515407934</v>
      </c>
      <c r="D45" s="30" t="n">
        <v>-0.397940008672038</v>
      </c>
      <c r="E45" s="26" t="n">
        <v>875</v>
      </c>
    </row>
    <row r="46" customFormat="false" ht="12.75" hidden="false" customHeight="false" outlineLevel="0" collapsed="false">
      <c r="B46" s="25" t="n">
        <v>-1.19999</v>
      </c>
      <c r="C46" s="58" t="n">
        <v>1710.53582116342</v>
      </c>
      <c r="D46" s="30" t="n">
        <v>-0.221848749616356</v>
      </c>
      <c r="E46" s="26" t="n">
        <v>702</v>
      </c>
    </row>
    <row r="47" customFormat="false" ht="12.75" hidden="false" customHeight="false" outlineLevel="0" collapsed="false">
      <c r="B47" s="25" t="n">
        <v>-1.14999</v>
      </c>
      <c r="C47" s="58" t="n">
        <v>1673.86976735632</v>
      </c>
      <c r="D47" s="30" t="n">
        <v>-0.221848749616356</v>
      </c>
      <c r="E47" s="26" t="n">
        <v>701</v>
      </c>
    </row>
    <row r="48" customFormat="false" ht="12.75" hidden="false" customHeight="false" outlineLevel="0" collapsed="false">
      <c r="B48" s="25" t="n">
        <v>-1.09999</v>
      </c>
      <c r="C48" s="58" t="n">
        <v>1637.31699265806</v>
      </c>
      <c r="D48" s="30" t="n">
        <v>-0.221848749616356</v>
      </c>
      <c r="E48" s="26" t="n">
        <v>689</v>
      </c>
    </row>
    <row r="49" customFormat="false" ht="12.75" hidden="false" customHeight="false" outlineLevel="0" collapsed="false">
      <c r="B49" s="25" t="n">
        <v>-1.04999</v>
      </c>
      <c r="C49" s="58" t="n">
        <v>1600.87749706862</v>
      </c>
      <c r="D49" s="30" t="n">
        <v>-0.221848749616356</v>
      </c>
      <c r="E49" s="26" t="n">
        <v>696</v>
      </c>
    </row>
    <row r="50" customFormat="false" ht="12.75" hidden="false" customHeight="false" outlineLevel="0" collapsed="false">
      <c r="B50" s="25" t="n">
        <v>-0.99999</v>
      </c>
      <c r="C50" s="58" t="n">
        <v>1564.55128058801</v>
      </c>
      <c r="D50" s="30" t="n">
        <v>-0.0969100130080564</v>
      </c>
      <c r="E50" s="26" t="n">
        <v>586</v>
      </c>
    </row>
    <row r="51" customFormat="false" ht="12.75" hidden="false" customHeight="false" outlineLevel="0" collapsed="false">
      <c r="B51" s="25" t="n">
        <v>-0.94999</v>
      </c>
      <c r="C51" s="58" t="n">
        <v>1528.33834321623</v>
      </c>
      <c r="D51" s="30" t="n">
        <v>-0.0969100130080564</v>
      </c>
      <c r="E51" s="26" t="n">
        <v>596</v>
      </c>
    </row>
    <row r="52" customFormat="false" ht="12.75" hidden="false" customHeight="false" outlineLevel="0" collapsed="false">
      <c r="B52" s="25" t="n">
        <v>-0.89999</v>
      </c>
      <c r="C52" s="58" t="n">
        <v>1492.23868495328</v>
      </c>
      <c r="D52" s="30" t="n">
        <v>-0.0969100130080564</v>
      </c>
      <c r="E52" s="26" t="n">
        <v>561</v>
      </c>
    </row>
    <row r="53" customFormat="false" ht="12.75" hidden="false" customHeight="false" outlineLevel="0" collapsed="false">
      <c r="B53" s="25" t="n">
        <v>-0.84999</v>
      </c>
      <c r="C53" s="58" t="n">
        <v>1456.25230579916</v>
      </c>
      <c r="D53" s="30" t="n">
        <v>-0.0969100130080564</v>
      </c>
      <c r="E53" s="26" t="n">
        <v>562</v>
      </c>
    </row>
    <row r="54" customFormat="false" ht="12.75" hidden="false" customHeight="false" outlineLevel="0" collapsed="false">
      <c r="B54" s="25" t="n">
        <v>-0.79999</v>
      </c>
      <c r="C54" s="58" t="n">
        <v>1420.37920575386</v>
      </c>
      <c r="D54" s="30" t="n">
        <v>0</v>
      </c>
      <c r="E54" s="26" t="n">
        <v>501</v>
      </c>
    </row>
    <row r="55" customFormat="false" ht="12.75" hidden="false" customHeight="false" outlineLevel="0" collapsed="false">
      <c r="B55" s="25" t="n">
        <v>-0.74999</v>
      </c>
      <c r="C55" s="58" t="n">
        <v>1384.6193848174</v>
      </c>
      <c r="D55" s="30" t="n">
        <v>0</v>
      </c>
      <c r="E55" s="26" t="n">
        <v>495</v>
      </c>
    </row>
    <row r="56" customFormat="false" ht="12.75" hidden="false" customHeight="false" outlineLevel="0" collapsed="false">
      <c r="B56" s="25" t="n">
        <v>-0.69999</v>
      </c>
      <c r="C56" s="58" t="n">
        <v>1348.97284298976</v>
      </c>
      <c r="D56" s="30" t="n">
        <v>0</v>
      </c>
      <c r="E56" s="26" t="n">
        <v>478</v>
      </c>
    </row>
    <row r="57" customFormat="false" ht="12.75" hidden="false" customHeight="false" outlineLevel="0" collapsed="false">
      <c r="B57" s="25" t="n">
        <v>-0.64999</v>
      </c>
      <c r="C57" s="58" t="n">
        <v>1313.43958027095</v>
      </c>
      <c r="D57" s="30" t="n">
        <v>0</v>
      </c>
      <c r="E57" s="26" t="n">
        <v>493</v>
      </c>
    </row>
    <row r="58" customFormat="false" ht="12.75" hidden="false" customHeight="false" outlineLevel="0" collapsed="false">
      <c r="B58" s="25" t="n">
        <v>-0.59999</v>
      </c>
      <c r="C58" s="58" t="n">
        <v>1278.01959666097</v>
      </c>
      <c r="D58" s="30" t="n">
        <v>0.176091259055681</v>
      </c>
      <c r="E58" s="26" t="n">
        <v>393</v>
      </c>
    </row>
    <row r="59" customFormat="false" ht="12.75" hidden="false" customHeight="false" outlineLevel="0" collapsed="false">
      <c r="B59" s="25" t="n">
        <v>-0.54999</v>
      </c>
      <c r="C59" s="58" t="n">
        <v>1242.71289215982</v>
      </c>
      <c r="D59" s="30" t="n">
        <v>0.176091259055681</v>
      </c>
      <c r="E59" s="26" t="n">
        <v>358</v>
      </c>
    </row>
    <row r="60" customFormat="false" ht="12.75" hidden="false" customHeight="false" outlineLevel="0" collapsed="false">
      <c r="B60" s="25" t="n">
        <v>-0.49999</v>
      </c>
      <c r="C60" s="58" t="n">
        <v>1207.5194667675</v>
      </c>
      <c r="D60" s="30" t="n">
        <v>0.176091259055681</v>
      </c>
      <c r="E60" s="26" t="n">
        <v>399</v>
      </c>
    </row>
    <row r="61" customFormat="false" ht="12.75" hidden="false" customHeight="false" outlineLevel="0" collapsed="false">
      <c r="B61" s="25" t="n">
        <v>-0.44999</v>
      </c>
      <c r="C61" s="58" t="n">
        <v>1172.43932048401</v>
      </c>
      <c r="D61" s="30" t="n">
        <v>0.176091259055681</v>
      </c>
      <c r="E61" s="26" t="n">
        <v>394</v>
      </c>
    </row>
    <row r="62" customFormat="false" ht="12.75" hidden="false" customHeight="false" outlineLevel="0" collapsed="false">
      <c r="B62" s="25" t="n">
        <v>-0.39999</v>
      </c>
      <c r="C62" s="58" t="n">
        <v>1137.47245330935</v>
      </c>
      <c r="D62" s="30" t="n">
        <v>0.301029995663981</v>
      </c>
      <c r="E62" s="26" t="n">
        <v>330</v>
      </c>
    </row>
    <row r="63" customFormat="false" ht="12.75" hidden="false" customHeight="false" outlineLevel="0" collapsed="false">
      <c r="B63" s="25" t="n">
        <v>-0.34999</v>
      </c>
      <c r="C63" s="58" t="n">
        <v>1102.61886524351</v>
      </c>
      <c r="D63" s="30" t="n">
        <v>0.301029995663981</v>
      </c>
      <c r="E63" s="26" t="n">
        <v>351</v>
      </c>
    </row>
    <row r="64" customFormat="false" ht="12.75" hidden="false" customHeight="false" outlineLevel="0" collapsed="false">
      <c r="B64" s="25" t="n">
        <v>-0.29999</v>
      </c>
      <c r="C64" s="58" t="n">
        <v>1067.8785562865</v>
      </c>
      <c r="D64" s="30" t="n">
        <v>0.301029995663981</v>
      </c>
      <c r="E64" s="26" t="n">
        <v>343</v>
      </c>
    </row>
    <row r="65" customFormat="false" ht="12.75" hidden="false" customHeight="false" outlineLevel="0" collapsed="false">
      <c r="B65" s="25" t="n">
        <v>-0.24999</v>
      </c>
      <c r="C65" s="58" t="n">
        <v>1033.25152643833</v>
      </c>
      <c r="D65" s="30" t="n">
        <v>0.301029995663981</v>
      </c>
      <c r="E65" s="26" t="n">
        <v>333</v>
      </c>
    </row>
    <row r="66" customFormat="false" ht="12.75" hidden="false" customHeight="false" outlineLevel="0" collapsed="false">
      <c r="B66" s="25" t="n">
        <v>-0.19999</v>
      </c>
      <c r="C66" s="58" t="n">
        <v>998.737775698978</v>
      </c>
      <c r="D66" s="30" t="n">
        <v>0.602059991327962</v>
      </c>
      <c r="E66" s="26" t="n">
        <v>250</v>
      </c>
    </row>
    <row r="67" customFormat="false" ht="12.75" hidden="false" customHeight="false" outlineLevel="0" collapsed="false">
      <c r="B67" s="25" t="n">
        <v>-0.14999</v>
      </c>
      <c r="C67" s="58" t="n">
        <v>964.337304068458</v>
      </c>
      <c r="D67" s="30" t="n">
        <v>0.602059991327962</v>
      </c>
      <c r="E67" s="26" t="n">
        <v>261</v>
      </c>
    </row>
    <row r="68" customFormat="false" ht="12.75" hidden="false" customHeight="false" outlineLevel="0" collapsed="false">
      <c r="B68" s="25" t="n">
        <v>-0.0999899999999998</v>
      </c>
      <c r="C68" s="58" t="n">
        <v>930.050111546766</v>
      </c>
      <c r="D68" s="30" t="n">
        <v>0.602059991327962</v>
      </c>
      <c r="E68" s="26" t="n">
        <v>244</v>
      </c>
    </row>
    <row r="69" customFormat="false" ht="12.75" hidden="false" customHeight="false" outlineLevel="0" collapsed="false">
      <c r="B69" s="25" t="n">
        <v>-0.0499899999999998</v>
      </c>
      <c r="C69" s="58" t="n">
        <v>895.876198133904</v>
      </c>
      <c r="D69" s="30" t="n">
        <v>0.602059991327962</v>
      </c>
      <c r="E69" s="26" t="n">
        <v>242</v>
      </c>
    </row>
    <row r="70" customFormat="false" ht="12.75" hidden="false" customHeight="false" outlineLevel="0" collapsed="false">
      <c r="B70" s="25" t="n">
        <v>1.00000000001666E-005</v>
      </c>
      <c r="C70" s="58" t="n">
        <v>861.81556382987</v>
      </c>
      <c r="D70" s="30" t="n">
        <v>2</v>
      </c>
      <c r="E70" s="26" t="n">
        <v>131</v>
      </c>
    </row>
    <row r="71" customFormat="false" ht="12.75" hidden="false" customHeight="false" outlineLevel="0" collapsed="false">
      <c r="B71" s="25" t="n">
        <v>0.0500100000000002</v>
      </c>
      <c r="C71" s="58" t="n">
        <v>827.868208634664</v>
      </c>
      <c r="D71" s="30" t="n">
        <v>2</v>
      </c>
      <c r="E71" s="26" t="n">
        <v>135</v>
      </c>
    </row>
    <row r="72" customFormat="false" ht="12.75" hidden="false" customHeight="false" outlineLevel="0" collapsed="false">
      <c r="B72" s="25" t="n">
        <v>0.10001</v>
      </c>
      <c r="C72" s="58" t="n">
        <v>794.034132548288</v>
      </c>
      <c r="D72" s="30" t="n">
        <v>2</v>
      </c>
      <c r="E72" s="26" t="n">
        <v>134</v>
      </c>
    </row>
    <row r="73" customFormat="false" ht="12.75" hidden="false" customHeight="false" outlineLevel="0" collapsed="false">
      <c r="B73" s="25" t="n">
        <v>0.15001</v>
      </c>
      <c r="C73" s="58" t="n">
        <v>760.31333557074</v>
      </c>
      <c r="D73" s="30" t="n">
        <v>2</v>
      </c>
      <c r="E73" s="26" t="n">
        <v>133</v>
      </c>
    </row>
    <row r="74" customFormat="false" ht="12.75" hidden="false" customHeight="false" outlineLevel="0" collapsed="false">
      <c r="B74" s="25" t="n">
        <v>0.20001</v>
      </c>
      <c r="C74" s="58" t="n">
        <v>726.705817702021</v>
      </c>
    </row>
    <row r="75" customFormat="false" ht="12.75" hidden="false" customHeight="false" outlineLevel="0" collapsed="false">
      <c r="B75" s="25" t="n">
        <v>0.25001</v>
      </c>
      <c r="C75" s="58" t="n">
        <v>693.21157894213</v>
      </c>
    </row>
    <row r="76" customFormat="false" ht="12.75" hidden="false" customHeight="false" outlineLevel="0" collapsed="false">
      <c r="B76" s="25" t="n">
        <v>0.30001</v>
      </c>
      <c r="C76" s="58" t="n">
        <v>659.830619291069</v>
      </c>
    </row>
    <row r="77" customFormat="false" ht="12.75" hidden="false" customHeight="false" outlineLevel="0" collapsed="false">
      <c r="B77" s="25" t="n">
        <v>0.35001</v>
      </c>
      <c r="C77" s="58" t="n">
        <v>626.562938748836</v>
      </c>
    </row>
    <row r="78" customFormat="false" ht="12.75" hidden="false" customHeight="false" outlineLevel="0" collapsed="false">
      <c r="B78" s="25" t="n">
        <v>0.40001</v>
      </c>
      <c r="C78" s="58" t="n">
        <v>593.408537315431</v>
      </c>
    </row>
    <row r="79" customFormat="false" ht="12.75" hidden="false" customHeight="false" outlineLevel="0" collapsed="false">
      <c r="B79" s="25" t="n">
        <v>0.45001</v>
      </c>
      <c r="C79" s="58" t="n">
        <v>560.367414990856</v>
      </c>
    </row>
    <row r="80" customFormat="false" ht="12.75" hidden="false" customHeight="false" outlineLevel="0" collapsed="false">
      <c r="B80" s="25" t="n">
        <v>0.50001</v>
      </c>
      <c r="C80" s="58" t="n">
        <v>527.439571775109</v>
      </c>
    </row>
    <row r="81" customFormat="false" ht="12.75" hidden="false" customHeight="false" outlineLevel="0" collapsed="false">
      <c r="B81" s="25" t="n">
        <v>0.55001</v>
      </c>
      <c r="C81" s="58" t="n">
        <v>494.625007668191</v>
      </c>
    </row>
    <row r="82" customFormat="false" ht="12.75" hidden="false" customHeight="false" outlineLevel="0" collapsed="false">
      <c r="B82" s="25" t="n">
        <v>0.60001</v>
      </c>
      <c r="C82" s="58" t="n">
        <v>461.923722670102</v>
      </c>
    </row>
    <row r="83" customFormat="false" ht="12.75" hidden="false" customHeight="false" outlineLevel="0" collapsed="false">
      <c r="B83" s="25" t="n">
        <v>0.65001</v>
      </c>
      <c r="C83" s="58" t="n">
        <v>429.335716780841</v>
      </c>
    </row>
    <row r="84" customFormat="false" ht="12.75" hidden="false" customHeight="false" outlineLevel="0" collapsed="false">
      <c r="B84" s="25" t="n">
        <v>0.70001</v>
      </c>
      <c r="C84" s="58" t="n">
        <v>396.860990000409</v>
      </c>
    </row>
    <row r="85" customFormat="false" ht="12.75" hidden="false" customHeight="false" outlineLevel="0" collapsed="false">
      <c r="B85" s="25" t="n">
        <v>0.75001</v>
      </c>
      <c r="C85" s="58" t="n">
        <v>364.499542328806</v>
      </c>
    </row>
    <row r="86" customFormat="false" ht="12.75" hidden="false" customHeight="false" outlineLevel="0" collapsed="false">
      <c r="B86" s="25" t="n">
        <v>0.80001</v>
      </c>
      <c r="C86" s="58" t="n">
        <v>332.251373766032</v>
      </c>
    </row>
    <row r="87" customFormat="false" ht="12.75" hidden="false" customHeight="false" outlineLevel="0" collapsed="false">
      <c r="B87" s="25" t="n">
        <v>0.85001</v>
      </c>
      <c r="C87" s="58" t="n">
        <v>300.116484312086</v>
      </c>
    </row>
    <row r="88" customFormat="false" ht="12.75" hidden="false" customHeight="false" outlineLevel="0" collapsed="false">
      <c r="B88" s="25" t="n">
        <v>0.90001</v>
      </c>
      <c r="C88" s="58" t="n">
        <v>268.094873966969</v>
      </c>
    </row>
    <row r="89" customFormat="false" ht="12.75" hidden="false" customHeight="false" outlineLevel="0" collapsed="false">
      <c r="B89" s="25" t="n">
        <v>0.95001</v>
      </c>
      <c r="C89" s="58" t="n">
        <v>236.186542730681</v>
      </c>
    </row>
    <row r="90" customFormat="false" ht="12.75" hidden="false" customHeight="false" outlineLevel="0" collapsed="false">
      <c r="B90" s="25" t="n">
        <v>1.00001</v>
      </c>
      <c r="C90" s="58" t="n">
        <v>204.391490603222</v>
      </c>
    </row>
    <row r="91" customFormat="false" ht="12.75" hidden="false" customHeight="false" outlineLevel="0" collapsed="false">
      <c r="B91" s="25" t="n">
        <v>1.05001</v>
      </c>
      <c r="C91" s="58" t="n">
        <v>172.709717584591</v>
      </c>
    </row>
    <row r="92" customFormat="false" ht="12.75" hidden="false" customHeight="false" outlineLevel="0" collapsed="false">
      <c r="B92" s="25" t="n">
        <v>1.10001</v>
      </c>
      <c r="C92" s="58" t="n">
        <v>141.141223674789</v>
      </c>
    </row>
    <row r="93" customFormat="false" ht="12.75" hidden="false" customHeight="false" outlineLevel="0" collapsed="false">
      <c r="B93" s="25" t="n">
        <v>1.15001</v>
      </c>
      <c r="C93" s="58" t="n">
        <v>109.686008873816</v>
      </c>
    </row>
    <row r="94" customFormat="false" ht="12.75" hidden="false" customHeight="false" outlineLevel="0" collapsed="false">
      <c r="B94" s="25" t="n">
        <v>1.20001</v>
      </c>
      <c r="C94" s="58" t="n">
        <v>78.3440731816712</v>
      </c>
    </row>
    <row r="95" customFormat="false" ht="12.75" hidden="false" customHeight="false" outlineLevel="0" collapsed="false">
      <c r="B95" s="25" t="n">
        <v>1.25001</v>
      </c>
      <c r="C95" s="58" t="n">
        <v>47.1154165983554</v>
      </c>
    </row>
    <row r="96" customFormat="false" ht="12.75" hidden="false" customHeight="false" outlineLevel="0" collapsed="false">
      <c r="B96" s="25" t="n">
        <v>1.30001</v>
      </c>
      <c r="C96" s="58" t="n">
        <v>16.0000391238683</v>
      </c>
    </row>
    <row r="97" customFormat="false" ht="12.75" hidden="false" customHeight="false" outlineLevel="0" collapsed="false">
      <c r="B97" s="25" t="n">
        <v>1.35001</v>
      </c>
      <c r="C97" s="58" t="n">
        <v>-15.00205924179</v>
      </c>
    </row>
    <row r="98" customFormat="false" ht="12.75" hidden="false" customHeight="false" outlineLevel="0" collapsed="false">
      <c r="B98" s="25" t="n">
        <v>1.40001</v>
      </c>
      <c r="C98" s="58" t="n">
        <v>-45.8908784986196</v>
      </c>
    </row>
    <row r="99" customFormat="false" ht="12.75" hidden="false" customHeight="false" outlineLevel="0" collapsed="false">
      <c r="B99" s="25" t="n">
        <v>1.45001</v>
      </c>
      <c r="C99" s="58" t="n">
        <v>-76.6664186466205</v>
      </c>
    </row>
    <row r="100" customFormat="false" ht="12.75" hidden="false" customHeight="false" outlineLevel="0" collapsed="false">
      <c r="B100" s="25" t="n">
        <v>1.50001</v>
      </c>
      <c r="C100" s="58" t="n">
        <v>-107.328679685793</v>
      </c>
    </row>
    <row r="101" customFormat="false" ht="12.75" hidden="false" customHeight="false" outlineLevel="0" collapsed="false">
      <c r="B101" s="25" t="n">
        <v>1.55001</v>
      </c>
      <c r="C101" s="58" t="n">
        <v>-137.877661616136</v>
      </c>
    </row>
    <row r="102" customFormat="false" ht="12.75" hidden="false" customHeight="false" outlineLevel="0" collapsed="false">
      <c r="B102" s="25" t="n">
        <v>1.60001</v>
      </c>
      <c r="C102" s="58" t="n">
        <v>-168.313364437651</v>
      </c>
    </row>
    <row r="103" customFormat="false" ht="12.75" hidden="false" customHeight="false" outlineLevel="0" collapsed="false">
      <c r="B103" s="25" t="n">
        <v>1.65001</v>
      </c>
      <c r="C103" s="58" t="n">
        <v>-198.635788150337</v>
      </c>
    </row>
    <row r="104" customFormat="false" ht="12.75" hidden="false" customHeight="false" outlineLevel="0" collapsed="false">
      <c r="B104" s="25" t="n">
        <v>1.70001</v>
      </c>
      <c r="C104" s="58" t="n">
        <v>-228.844932754194</v>
      </c>
    </row>
    <row r="105" customFormat="false" ht="12.75" hidden="false" customHeight="false" outlineLevel="0" collapsed="false">
      <c r="B105" s="25" t="n">
        <v>1.75001</v>
      </c>
      <c r="C105" s="58" t="n">
        <v>-258.940798249222</v>
      </c>
    </row>
    <row r="106" customFormat="false" ht="12.75" hidden="false" customHeight="false" outlineLevel="0" collapsed="false">
      <c r="B106" s="25" t="n">
        <v>1.80001</v>
      </c>
      <c r="C106" s="58" t="n">
        <v>-288.923384635422</v>
      </c>
    </row>
    <row r="107" customFormat="false" ht="12.75" hidden="false" customHeight="false" outlineLevel="0" collapsed="false">
      <c r="B107" s="25" t="n">
        <v>1.85001</v>
      </c>
      <c r="C107" s="58" t="n">
        <v>-318.792691912793</v>
      </c>
    </row>
    <row r="108" customFormat="false" ht="12.75" hidden="false" customHeight="false" outlineLevel="0" collapsed="false">
      <c r="B108" s="25" t="n">
        <v>1.90001</v>
      </c>
      <c r="C108" s="58" t="n">
        <v>-348.548720081335</v>
      </c>
    </row>
    <row r="109" customFormat="false" ht="12.75" hidden="false" customHeight="false" outlineLevel="0" collapsed="false">
      <c r="B109" s="25" t="n">
        <v>1.95001</v>
      </c>
      <c r="C109" s="58" t="n">
        <v>-378.191469141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akeAndRemoveCharts.MakeFittedCurveChart">
                <anchor moveWithCells="true" sizeWithCells="false">
                  <from>
                    <xdr:col>6</xdr:col>
                    <xdr:colOff>419760</xdr:colOff>
                    <xdr:row>2</xdr:row>
                    <xdr:rowOff>0</xdr:rowOff>
                  </from>
                  <to>
                    <xdr:col>8</xdr:col>
                    <xdr:colOff>215640</xdr:colOff>
                    <xdr:row>4</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8" min="8" style="0" width="10.56"/>
    <col collapsed="false" customWidth="true" hidden="false" outlineLevel="0" max="9" min="9" style="0" width="11.99"/>
  </cols>
  <sheetData>
    <row r="7" customFormat="false" ht="12.75" hidden="false" customHeight="false" outlineLevel="0" collapsed="false">
      <c r="A7" s="59" t="s">
        <v>51</v>
      </c>
      <c r="B7" s="59" t="n">
        <v>100</v>
      </c>
    </row>
    <row r="8" customFormat="false" ht="12.75" hidden="false" customHeight="false" outlineLevel="0" collapsed="false">
      <c r="A8" s="0" t="s">
        <v>52</v>
      </c>
      <c r="B8" s="0" t="n">
        <v>100</v>
      </c>
    </row>
    <row r="9" customFormat="false" ht="12.75" hidden="false" customHeight="false" outlineLevel="0" collapsed="false">
      <c r="A9" s="0" t="s">
        <v>53</v>
      </c>
      <c r="B9" s="0" t="n">
        <v>64</v>
      </c>
      <c r="H9" s="0" t="s">
        <v>54</v>
      </c>
      <c r="I9" s="0" t="n">
        <v>-3</v>
      </c>
      <c r="J9" s="0" t="n">
        <v>-3</v>
      </c>
      <c r="K9" s="0" t="n">
        <v>-3</v>
      </c>
      <c r="L9" s="0" t="n">
        <v>-3</v>
      </c>
      <c r="M9" s="0" t="n">
        <v>-3</v>
      </c>
      <c r="N9" s="0" t="n">
        <v>-3</v>
      </c>
      <c r="O9" s="0" t="n">
        <v>-3</v>
      </c>
      <c r="P9" s="0" t="n">
        <v>-3</v>
      </c>
      <c r="Q9" s="0" t="n">
        <v>-1.69897000433602</v>
      </c>
      <c r="R9" s="0" t="n">
        <v>-1.69897000433602</v>
      </c>
      <c r="S9" s="0" t="n">
        <v>-1.69897000433602</v>
      </c>
      <c r="T9" s="0" t="n">
        <v>-1.69897000433602</v>
      </c>
      <c r="U9" s="0" t="n">
        <v>-1.39794000867204</v>
      </c>
      <c r="V9" s="0" t="n">
        <v>-1.39794000867204</v>
      </c>
      <c r="W9" s="0" t="n">
        <v>-1.39794000867204</v>
      </c>
      <c r="X9" s="0" t="n">
        <v>-1.39794000867204</v>
      </c>
      <c r="Y9" s="0" t="n">
        <v>-1.22184874961636</v>
      </c>
      <c r="Z9" s="0" t="n">
        <v>-1.22184874961636</v>
      </c>
      <c r="AA9" s="0" t="n">
        <v>-1.22184874961636</v>
      </c>
      <c r="AB9" s="0" t="n">
        <v>-1.22184874961636</v>
      </c>
      <c r="AC9" s="0" t="n">
        <v>-1.09691001300806</v>
      </c>
      <c r="AD9" s="0" t="n">
        <v>-1.09691001300806</v>
      </c>
      <c r="AE9" s="0" t="n">
        <v>-1.09691001300806</v>
      </c>
      <c r="AF9" s="0" t="n">
        <v>-1.09691001300806</v>
      </c>
      <c r="AG9" s="0" t="n">
        <v>-1</v>
      </c>
      <c r="AH9" s="0" t="n">
        <v>-1</v>
      </c>
      <c r="AI9" s="0" t="n">
        <v>-1</v>
      </c>
      <c r="AJ9" s="0" t="n">
        <v>-1</v>
      </c>
      <c r="AK9" s="0" t="n">
        <v>-0.698970004336019</v>
      </c>
      <c r="AL9" s="0" t="n">
        <v>-0.698970004336019</v>
      </c>
      <c r="AM9" s="0" t="n">
        <v>-0.698970004336019</v>
      </c>
      <c r="AN9" s="0" t="n">
        <v>-0.698970004336019</v>
      </c>
      <c r="AO9" s="0" t="n">
        <v>-0.397940008672038</v>
      </c>
      <c r="AP9" s="0" t="n">
        <v>-0.397940008672038</v>
      </c>
      <c r="AQ9" s="0" t="n">
        <v>-0.397940008672038</v>
      </c>
      <c r="AR9" s="0" t="n">
        <v>-0.397940008672038</v>
      </c>
      <c r="AS9" s="0" t="n">
        <v>-0.221848749616356</v>
      </c>
      <c r="AT9" s="0" t="n">
        <v>-0.221848749616356</v>
      </c>
      <c r="AU9" s="0" t="n">
        <v>-0.221848749616356</v>
      </c>
      <c r="AV9" s="0" t="n">
        <v>-0.221848749616356</v>
      </c>
      <c r="AW9" s="0" t="n">
        <v>-0.0969100130080564</v>
      </c>
      <c r="AX9" s="0" t="n">
        <v>-0.0969100130080564</v>
      </c>
      <c r="AY9" s="0" t="n">
        <v>-0.0969100130080564</v>
      </c>
      <c r="AZ9" s="0" t="n">
        <v>-0.0969100130080564</v>
      </c>
      <c r="BA9" s="0" t="n">
        <v>0</v>
      </c>
      <c r="BB9" s="0" t="n">
        <v>0</v>
      </c>
      <c r="BC9" s="0" t="n">
        <v>0</v>
      </c>
      <c r="BD9" s="0" t="n">
        <v>0</v>
      </c>
      <c r="BE9" s="0" t="n">
        <v>0.176091259055681</v>
      </c>
      <c r="BF9" s="0" t="n">
        <v>0.176091259055681</v>
      </c>
      <c r="BG9" s="0" t="n">
        <v>0.176091259055681</v>
      </c>
      <c r="BH9" s="0" t="n">
        <v>0.176091259055681</v>
      </c>
      <c r="BI9" s="0" t="n">
        <v>0.301029995663981</v>
      </c>
      <c r="BJ9" s="0" t="n">
        <v>0.301029995663981</v>
      </c>
      <c r="BK9" s="0" t="n">
        <v>0.301029995663981</v>
      </c>
      <c r="BL9" s="0" t="n">
        <v>0.301029995663981</v>
      </c>
      <c r="BM9" s="0" t="n">
        <v>0.602059991327962</v>
      </c>
      <c r="BN9" s="0" t="n">
        <v>0.602059991327962</v>
      </c>
      <c r="BO9" s="0" t="n">
        <v>0.602059991327962</v>
      </c>
      <c r="BP9" s="0" t="n">
        <v>0.602059991327962</v>
      </c>
      <c r="BQ9" s="0" t="n">
        <v>2</v>
      </c>
      <c r="BR9" s="0" t="n">
        <v>2</v>
      </c>
      <c r="BS9" s="0" t="n">
        <v>2</v>
      </c>
      <c r="BT9" s="0" t="n">
        <v>2</v>
      </c>
    </row>
    <row r="10" customFormat="false" ht="12.75" hidden="false" customHeight="false" outlineLevel="0" collapsed="false">
      <c r="A10" s="0" t="s">
        <v>55</v>
      </c>
      <c r="B10" s="0" t="s">
        <v>56</v>
      </c>
      <c r="E10" s="0" t="s">
        <v>36</v>
      </c>
      <c r="F10" s="0" t="s">
        <v>37</v>
      </c>
      <c r="G10" s="0" t="s">
        <v>38</v>
      </c>
      <c r="H10" s="0" t="s">
        <v>41</v>
      </c>
      <c r="I10" s="0" t="s">
        <v>57</v>
      </c>
    </row>
    <row r="11" customFormat="false" ht="12.75" hidden="false" customHeight="false" outlineLevel="0" collapsed="false">
      <c r="A11" s="0" t="n">
        <v>-3</v>
      </c>
      <c r="B11" s="0" t="n">
        <v>2868</v>
      </c>
      <c r="D11" s="0" t="s">
        <v>58</v>
      </c>
      <c r="E11" s="0" t="n">
        <v>384.368098700385</v>
      </c>
      <c r="F11" s="0" t="n">
        <v>861.822364631085</v>
      </c>
      <c r="G11" s="0" t="n">
        <v>-680.080348108829</v>
      </c>
      <c r="H11" s="0" t="n">
        <v>22.6558217657461</v>
      </c>
      <c r="I11" s="0" t="n">
        <v>3105.96580484929</v>
      </c>
      <c r="J11" s="0" t="n">
        <v>3105.96580484929</v>
      </c>
      <c r="K11" s="0" t="n">
        <v>3105.96580484929</v>
      </c>
      <c r="L11" s="0" t="n">
        <v>3105.96580484929</v>
      </c>
      <c r="M11" s="0" t="n">
        <v>3105.96580484929</v>
      </c>
      <c r="N11" s="0" t="n">
        <v>3105.96580484929</v>
      </c>
      <c r="O11" s="0" t="n">
        <v>3105.96580484929</v>
      </c>
      <c r="P11" s="0" t="n">
        <v>3105.96580484929</v>
      </c>
      <c r="Q11" s="0" t="n">
        <v>2082.65448519093</v>
      </c>
      <c r="R11" s="0" t="n">
        <v>2082.65448519093</v>
      </c>
      <c r="S11" s="0" t="n">
        <v>2082.65448519093</v>
      </c>
      <c r="T11" s="0" t="n">
        <v>2082.65448519093</v>
      </c>
      <c r="U11" s="0" t="n">
        <v>1856.8087209365</v>
      </c>
      <c r="V11" s="0" t="n">
        <v>1856.8087209365</v>
      </c>
      <c r="W11" s="0" t="n">
        <v>1856.8087209365</v>
      </c>
      <c r="X11" s="0" t="n">
        <v>1856.8087209365</v>
      </c>
      <c r="Y11" s="0" t="n">
        <v>1726.60088941541</v>
      </c>
      <c r="Z11" s="0" t="n">
        <v>1726.60088941541</v>
      </c>
      <c r="AA11" s="0" t="n">
        <v>1726.60088941541</v>
      </c>
      <c r="AB11" s="0" t="n">
        <v>1726.60088941541</v>
      </c>
      <c r="AC11" s="0" t="n">
        <v>1635.06905514844</v>
      </c>
      <c r="AD11" s="0" t="n">
        <v>1635.06905514844</v>
      </c>
      <c r="AE11" s="0" t="n">
        <v>1635.06905514844</v>
      </c>
      <c r="AF11" s="0" t="n">
        <v>1635.06905514844</v>
      </c>
      <c r="AG11" s="0" t="n">
        <v>1564.55853450566</v>
      </c>
      <c r="AH11" s="0" t="n">
        <v>1564.55853450566</v>
      </c>
      <c r="AI11" s="0" t="n">
        <v>1564.55853450566</v>
      </c>
      <c r="AJ11" s="0" t="n">
        <v>1564.55853450566</v>
      </c>
      <c r="AK11" s="0" t="n">
        <v>1348.24683564067</v>
      </c>
      <c r="AL11" s="0" t="n">
        <v>1348.24683564067</v>
      </c>
      <c r="AM11" s="0" t="n">
        <v>1348.24683564067</v>
      </c>
      <c r="AN11" s="0" t="n">
        <v>1348.24683564067</v>
      </c>
      <c r="AO11" s="0" t="n">
        <v>1136.04123524206</v>
      </c>
      <c r="AP11" s="0" t="n">
        <v>1136.04123524206</v>
      </c>
      <c r="AQ11" s="0" t="n">
        <v>1136.04123524206</v>
      </c>
      <c r="AR11" s="0" t="n">
        <v>1136.04123524206</v>
      </c>
      <c r="AS11" s="0" t="n">
        <v>1013.81238808031</v>
      </c>
      <c r="AT11" s="0" t="n">
        <v>1013.81238808031</v>
      </c>
      <c r="AU11" s="0" t="n">
        <v>1013.81238808031</v>
      </c>
      <c r="AV11" s="0" t="n">
        <v>1013.81238808031</v>
      </c>
      <c r="AW11" s="0" t="n">
        <v>927.941733309814</v>
      </c>
      <c r="AX11" s="0" t="n">
        <v>927.941733309814</v>
      </c>
      <c r="AY11" s="0" t="n">
        <v>927.941733309814</v>
      </c>
      <c r="AZ11" s="0" t="n">
        <v>927.941733309814</v>
      </c>
      <c r="BA11" s="0" t="n">
        <v>861.822364631085</v>
      </c>
      <c r="BB11" s="0" t="n">
        <v>861.822364631085</v>
      </c>
      <c r="BC11" s="0" t="n">
        <v>861.822364631085</v>
      </c>
      <c r="BD11" s="0" t="n">
        <v>861.822364631085</v>
      </c>
      <c r="BE11" s="0" t="n">
        <v>742.768674574487</v>
      </c>
      <c r="BF11" s="0" t="n">
        <v>742.768674574487</v>
      </c>
      <c r="BG11" s="0" t="n">
        <v>742.768674574487</v>
      </c>
      <c r="BH11" s="0" t="n">
        <v>742.768674574487</v>
      </c>
      <c r="BI11" s="0" t="n">
        <v>659.150829621911</v>
      </c>
      <c r="BJ11" s="0" t="n">
        <v>659.150829621911</v>
      </c>
      <c r="BK11" s="0" t="n">
        <v>659.150829621911</v>
      </c>
      <c r="BL11" s="0" t="n">
        <v>659.150829621911</v>
      </c>
      <c r="BM11" s="0" t="n">
        <v>460.585393079109</v>
      </c>
      <c r="BN11" s="0" t="n">
        <v>460.585393079109</v>
      </c>
      <c r="BO11" s="0" t="n">
        <v>460.585393079109</v>
      </c>
      <c r="BP11" s="0" t="n">
        <v>460.585393079109</v>
      </c>
      <c r="BQ11" s="0" t="n">
        <v>-407.715044523589</v>
      </c>
      <c r="BR11" s="0" t="n">
        <v>-407.715044523589</v>
      </c>
      <c r="BS11" s="0" t="n">
        <v>-407.715044523589</v>
      </c>
      <c r="BT11" s="0" t="n">
        <v>-407.715044523589</v>
      </c>
    </row>
    <row r="12" customFormat="false" ht="12.75" hidden="false" customHeight="false" outlineLevel="0" collapsed="false">
      <c r="A12" s="0" t="n">
        <v>-3</v>
      </c>
      <c r="B12" s="0" t="n">
        <v>2785</v>
      </c>
      <c r="D12" s="0" t="s">
        <v>59</v>
      </c>
      <c r="E12" s="0" t="n">
        <v>415.051813388296</v>
      </c>
      <c r="F12" s="0" t="n">
        <v>897.997634070321</v>
      </c>
      <c r="G12" s="0" t="n">
        <v>-719.351303953355</v>
      </c>
      <c r="H12" s="0" t="n">
        <v>3.10665608594311</v>
      </c>
      <c r="I12" s="0" t="n">
        <v>3084.01145070387</v>
      </c>
      <c r="J12" s="0" t="n">
        <v>3084.01145070387</v>
      </c>
      <c r="K12" s="0" t="n">
        <v>3084.01145070387</v>
      </c>
      <c r="L12" s="0" t="n">
        <v>3084.01145070387</v>
      </c>
      <c r="M12" s="0" t="n">
        <v>3084.01145070387</v>
      </c>
      <c r="N12" s="0" t="n">
        <v>3084.01145070387</v>
      </c>
      <c r="O12" s="0" t="n">
        <v>3084.01145070387</v>
      </c>
      <c r="P12" s="0" t="n">
        <v>3084.01145070387</v>
      </c>
      <c r="Q12" s="0" t="n">
        <v>2129.12128198746</v>
      </c>
      <c r="R12" s="0" t="n">
        <v>2129.12128198746</v>
      </c>
      <c r="S12" s="0" t="n">
        <v>2129.12128198746</v>
      </c>
      <c r="T12" s="0" t="n">
        <v>2129.12128198746</v>
      </c>
      <c r="U12" s="0" t="n">
        <v>1909.67874215199</v>
      </c>
      <c r="V12" s="0" t="n">
        <v>1909.67874215199</v>
      </c>
      <c r="W12" s="0" t="n">
        <v>1909.67874215199</v>
      </c>
      <c r="X12" s="0" t="n">
        <v>1909.67874215199</v>
      </c>
      <c r="Y12" s="0" t="n">
        <v>1781.57409684447</v>
      </c>
      <c r="Z12" s="0" t="n">
        <v>1781.57409684447</v>
      </c>
      <c r="AA12" s="0" t="n">
        <v>1781.57409684447</v>
      </c>
      <c r="AB12" s="0" t="n">
        <v>1781.57409684447</v>
      </c>
      <c r="AC12" s="0" t="n">
        <v>1690.79924681439</v>
      </c>
      <c r="AD12" s="0" t="n">
        <v>1690.79924681439</v>
      </c>
      <c r="AE12" s="0" t="n">
        <v>1690.79924681439</v>
      </c>
      <c r="AF12" s="0" t="n">
        <v>1690.79924681439</v>
      </c>
      <c r="AG12" s="0" t="n">
        <v>1620.45559410962</v>
      </c>
      <c r="AH12" s="0" t="n">
        <v>1620.45559410962</v>
      </c>
      <c r="AI12" s="0" t="n">
        <v>1620.45559410962</v>
      </c>
      <c r="AJ12" s="0" t="n">
        <v>1620.45559410962</v>
      </c>
      <c r="AK12" s="0" t="n">
        <v>1402.32040311244</v>
      </c>
      <c r="AL12" s="0" t="n">
        <v>1402.32040311244</v>
      </c>
      <c r="AM12" s="0" t="n">
        <v>1402.32040311244</v>
      </c>
      <c r="AN12" s="0" t="n">
        <v>1402.32040311244</v>
      </c>
      <c r="AO12" s="0" t="n">
        <v>1184.74825661313</v>
      </c>
      <c r="AP12" s="0" t="n">
        <v>1184.74825661313</v>
      </c>
      <c r="AQ12" s="0" t="n">
        <v>1184.74825661313</v>
      </c>
      <c r="AR12" s="0" t="n">
        <v>1184.74825661313</v>
      </c>
      <c r="AS12" s="0" t="n">
        <v>1057.73772126886</v>
      </c>
      <c r="AT12" s="0" t="n">
        <v>1057.73772126886</v>
      </c>
      <c r="AU12" s="0" t="n">
        <v>1057.73772126886</v>
      </c>
      <c r="AV12" s="0" t="n">
        <v>1057.73772126886</v>
      </c>
      <c r="AW12" s="0" t="n">
        <v>967.739154611696</v>
      </c>
      <c r="AX12" s="0" t="n">
        <v>967.739154611696</v>
      </c>
      <c r="AY12" s="0" t="n">
        <v>967.739154611696</v>
      </c>
      <c r="AZ12" s="0" t="n">
        <v>967.739154611696</v>
      </c>
      <c r="BA12" s="0" t="n">
        <v>897.997634070321</v>
      </c>
      <c r="BB12" s="0" t="n">
        <v>897.997634070321</v>
      </c>
      <c r="BC12" s="0" t="n">
        <v>897.997634070321</v>
      </c>
      <c r="BD12" s="0" t="n">
        <v>897.997634070321</v>
      </c>
      <c r="BE12" s="0" t="n">
        <v>771.422488854316</v>
      </c>
      <c r="BF12" s="0" t="n">
        <v>771.422488854316</v>
      </c>
      <c r="BG12" s="0" t="n">
        <v>771.422488854316</v>
      </c>
      <c r="BH12" s="0" t="n">
        <v>771.422488854316</v>
      </c>
      <c r="BI12" s="0" t="n">
        <v>681.7328364093</v>
      </c>
      <c r="BJ12" s="0" t="n">
        <v>681.7328364093</v>
      </c>
      <c r="BK12" s="0" t="n">
        <v>681.7328364093</v>
      </c>
      <c r="BL12" s="0" t="n">
        <v>681.7328364093</v>
      </c>
      <c r="BM12" s="0" t="n">
        <v>466.031083246155</v>
      </c>
      <c r="BN12" s="0" t="n">
        <v>466.031083246155</v>
      </c>
      <c r="BO12" s="0" t="n">
        <v>466.031083246155</v>
      </c>
      <c r="BP12" s="0" t="n">
        <v>466.031083246155</v>
      </c>
      <c r="BQ12" s="0" t="n">
        <v>-528.278349492616</v>
      </c>
      <c r="BR12" s="0" t="n">
        <v>-528.278349492616</v>
      </c>
      <c r="BS12" s="0" t="n">
        <v>-528.278349492616</v>
      </c>
      <c r="BT12" s="0" t="n">
        <v>-528.278349492616</v>
      </c>
    </row>
    <row r="13" customFormat="false" ht="12.75" hidden="false" customHeight="false" outlineLevel="0" collapsed="false">
      <c r="A13" s="0" t="n">
        <v>-3</v>
      </c>
      <c r="B13" s="0" t="n">
        <v>2849</v>
      </c>
      <c r="D13" s="0" t="s">
        <v>60</v>
      </c>
      <c r="E13" s="0" t="n">
        <v>360.166401994412</v>
      </c>
      <c r="F13" s="0" t="n">
        <v>784.565490125068</v>
      </c>
      <c r="G13" s="0" t="n">
        <v>-770.001767714228</v>
      </c>
      <c r="H13" s="0" t="n">
        <v>-4.4113331864346</v>
      </c>
      <c r="I13" s="0" t="n">
        <v>3054.86879458984</v>
      </c>
      <c r="J13" s="0" t="n">
        <v>3054.86879458984</v>
      </c>
      <c r="K13" s="0" t="n">
        <v>3054.86879458984</v>
      </c>
      <c r="L13" s="0" t="n">
        <v>3054.86879458984</v>
      </c>
      <c r="M13" s="0" t="n">
        <v>3054.86879458984</v>
      </c>
      <c r="N13" s="0" t="n">
        <v>3054.86879458984</v>
      </c>
      <c r="O13" s="0" t="n">
        <v>3054.86879458984</v>
      </c>
      <c r="P13" s="0" t="n">
        <v>3054.86879458984</v>
      </c>
      <c r="Q13" s="0" t="n">
        <v>2080.0420875923</v>
      </c>
      <c r="R13" s="0" t="n">
        <v>2080.0420875923</v>
      </c>
      <c r="S13" s="0" t="n">
        <v>2080.0420875923</v>
      </c>
      <c r="T13" s="0" t="n">
        <v>2080.0420875923</v>
      </c>
      <c r="U13" s="0" t="n">
        <v>1852.3609806585</v>
      </c>
      <c r="V13" s="0" t="n">
        <v>1852.3609806585</v>
      </c>
      <c r="W13" s="0" t="n">
        <v>1852.3609806585</v>
      </c>
      <c r="X13" s="0" t="n">
        <v>1852.3609806585</v>
      </c>
      <c r="Y13" s="0" t="n">
        <v>1718.8054445177</v>
      </c>
      <c r="Z13" s="0" t="n">
        <v>1718.8054445177</v>
      </c>
      <c r="AA13" s="0" t="n">
        <v>1718.8054445177</v>
      </c>
      <c r="AB13" s="0" t="n">
        <v>1718.8054445177</v>
      </c>
      <c r="AC13" s="0" t="n">
        <v>1623.88037200639</v>
      </c>
      <c r="AD13" s="0" t="n">
        <v>1623.88037200639</v>
      </c>
      <c r="AE13" s="0" t="n">
        <v>1623.88037200639</v>
      </c>
      <c r="AF13" s="0" t="n">
        <v>1623.88037200639</v>
      </c>
      <c r="AG13" s="0" t="n">
        <v>1550.15592465286</v>
      </c>
      <c r="AH13" s="0" t="n">
        <v>1550.15592465286</v>
      </c>
      <c r="AI13" s="0" t="n">
        <v>1550.15592465286</v>
      </c>
      <c r="AJ13" s="0" t="n">
        <v>1550.15592465286</v>
      </c>
      <c r="AK13" s="0" t="n">
        <v>1320.6184322174</v>
      </c>
      <c r="AL13" s="0" t="n">
        <v>1320.6184322174</v>
      </c>
      <c r="AM13" s="0" t="n">
        <v>1320.6184322174</v>
      </c>
      <c r="AN13" s="0" t="n">
        <v>1320.6184322174</v>
      </c>
      <c r="AO13" s="0" t="n">
        <v>1090.28143806363</v>
      </c>
      <c r="AP13" s="0" t="n">
        <v>1090.28143806363</v>
      </c>
      <c r="AQ13" s="0" t="n">
        <v>1090.28143806363</v>
      </c>
      <c r="AR13" s="0" t="n">
        <v>1090.28143806363</v>
      </c>
      <c r="AS13" s="0" t="n">
        <v>955.172307493009</v>
      </c>
      <c r="AT13" s="0" t="n">
        <v>955.172307493009</v>
      </c>
      <c r="AU13" s="0" t="n">
        <v>955.172307493009</v>
      </c>
      <c r="AV13" s="0" t="n">
        <v>955.172307493009</v>
      </c>
      <c r="AW13" s="0" t="n">
        <v>859.144942191553</v>
      </c>
      <c r="AX13" s="0" t="n">
        <v>859.144942191553</v>
      </c>
      <c r="AY13" s="0" t="n">
        <v>859.144942191553</v>
      </c>
      <c r="AZ13" s="0" t="n">
        <v>859.144942191553</v>
      </c>
      <c r="BA13" s="0" t="n">
        <v>784.565490125068</v>
      </c>
      <c r="BB13" s="0" t="n">
        <v>784.565490125068</v>
      </c>
      <c r="BC13" s="0" t="n">
        <v>784.565490125068</v>
      </c>
      <c r="BD13" s="0" t="n">
        <v>784.565490125068</v>
      </c>
      <c r="BE13" s="0" t="n">
        <v>648.838122173565</v>
      </c>
      <c r="BF13" s="0" t="n">
        <v>648.838122173565</v>
      </c>
      <c r="BG13" s="0" t="n">
        <v>648.838122173565</v>
      </c>
      <c r="BH13" s="0" t="n">
        <v>648.838122173565</v>
      </c>
      <c r="BI13" s="0" t="n">
        <v>552.372110469641</v>
      </c>
      <c r="BJ13" s="0" t="n">
        <v>552.372110469641</v>
      </c>
      <c r="BK13" s="0" t="n">
        <v>552.372110469641</v>
      </c>
      <c r="BL13" s="0" t="n">
        <v>552.372110469641</v>
      </c>
      <c r="BM13" s="0" t="n">
        <v>319.379229095902</v>
      </c>
      <c r="BN13" s="0" t="n">
        <v>319.379229095902</v>
      </c>
      <c r="BO13" s="0" t="n">
        <v>319.379229095902</v>
      </c>
      <c r="BP13" s="0" t="n">
        <v>319.379229095902</v>
      </c>
      <c r="BQ13" s="0" t="n">
        <v>-773.083378049126</v>
      </c>
      <c r="BR13" s="0" t="n">
        <v>-773.083378049126</v>
      </c>
      <c r="BS13" s="0" t="n">
        <v>-773.083378049126</v>
      </c>
      <c r="BT13" s="0" t="n">
        <v>-773.083378049126</v>
      </c>
    </row>
    <row r="14" customFormat="false" ht="12.75" hidden="false" customHeight="false" outlineLevel="0" collapsed="false">
      <c r="A14" s="0" t="n">
        <v>-3</v>
      </c>
      <c r="B14" s="0" t="n">
        <v>2805</v>
      </c>
      <c r="D14" s="0" t="s">
        <v>61</v>
      </c>
      <c r="E14" s="0" t="n">
        <v>365.433565902456</v>
      </c>
      <c r="F14" s="0" t="n">
        <v>814.790470915936</v>
      </c>
      <c r="G14" s="0" t="n">
        <v>-662.738737048344</v>
      </c>
      <c r="H14" s="0" t="n">
        <v>23.6235682229394</v>
      </c>
      <c r="I14" s="0" t="n">
        <v>3015.61879606742</v>
      </c>
      <c r="J14" s="0" t="n">
        <v>3015.61879606742</v>
      </c>
      <c r="K14" s="0" t="n">
        <v>3015.61879606742</v>
      </c>
      <c r="L14" s="0" t="n">
        <v>3015.61879606742</v>
      </c>
      <c r="M14" s="0" t="n">
        <v>3015.61879606742</v>
      </c>
      <c r="N14" s="0" t="n">
        <v>3015.61879606742</v>
      </c>
      <c r="O14" s="0" t="n">
        <v>3015.61879606742</v>
      </c>
      <c r="P14" s="0" t="n">
        <v>3015.61879606742</v>
      </c>
      <c r="Q14" s="0" t="n">
        <v>2008.95311371129</v>
      </c>
      <c r="R14" s="0" t="n">
        <v>2008.95311371129</v>
      </c>
      <c r="S14" s="0" t="n">
        <v>2008.95311371129</v>
      </c>
      <c r="T14" s="0" t="n">
        <v>2008.95311371129</v>
      </c>
      <c r="U14" s="0" t="n">
        <v>1787.4255005298</v>
      </c>
      <c r="V14" s="0" t="n">
        <v>1787.4255005298</v>
      </c>
      <c r="W14" s="0" t="n">
        <v>1787.4255005298</v>
      </c>
      <c r="X14" s="0" t="n">
        <v>1787.4255005298</v>
      </c>
      <c r="Y14" s="0" t="n">
        <v>1659.82493249917</v>
      </c>
      <c r="Z14" s="0" t="n">
        <v>1659.82493249917</v>
      </c>
      <c r="AA14" s="0" t="n">
        <v>1659.82493249917</v>
      </c>
      <c r="AB14" s="0" t="n">
        <v>1659.82493249917</v>
      </c>
      <c r="AC14" s="0" t="n">
        <v>1570.1793783599</v>
      </c>
      <c r="AD14" s="0" t="n">
        <v>1570.1793783599</v>
      </c>
      <c r="AE14" s="0" t="n">
        <v>1570.1793783599</v>
      </c>
      <c r="AF14" s="0" t="n">
        <v>1570.1793783599</v>
      </c>
      <c r="AG14" s="0" t="n">
        <v>1501.15277618722</v>
      </c>
      <c r="AH14" s="0" t="n">
        <v>1501.15277618722</v>
      </c>
      <c r="AI14" s="0" t="n">
        <v>1501.15277618722</v>
      </c>
      <c r="AJ14" s="0" t="n">
        <v>1501.15277618722</v>
      </c>
      <c r="AK14" s="0" t="n">
        <v>1289.56647727357</v>
      </c>
      <c r="AL14" s="0" t="n">
        <v>1289.56647727357</v>
      </c>
      <c r="AM14" s="0" t="n">
        <v>1289.56647727357</v>
      </c>
      <c r="AN14" s="0" t="n">
        <v>1289.56647727357</v>
      </c>
      <c r="AO14" s="0" t="n">
        <v>1082.26166937151</v>
      </c>
      <c r="AP14" s="0" t="n">
        <v>1082.26166937151</v>
      </c>
      <c r="AQ14" s="0" t="n">
        <v>1082.26166937151</v>
      </c>
      <c r="AR14" s="0" t="n">
        <v>1082.26166937151</v>
      </c>
      <c r="AS14" s="0" t="n">
        <v>962.980909084415</v>
      </c>
      <c r="AT14" s="0" t="n">
        <v>962.980909084415</v>
      </c>
      <c r="AU14" s="0" t="n">
        <v>962.980909084415</v>
      </c>
      <c r="AV14" s="0" t="n">
        <v>962.980909084415</v>
      </c>
      <c r="AW14" s="0" t="n">
        <v>879.238352481054</v>
      </c>
      <c r="AX14" s="0" t="n">
        <v>879.238352481054</v>
      </c>
      <c r="AY14" s="0" t="n">
        <v>879.238352481054</v>
      </c>
      <c r="AZ14" s="0" t="n">
        <v>879.238352481054</v>
      </c>
      <c r="BA14" s="0" t="n">
        <v>814.790470915936</v>
      </c>
      <c r="BB14" s="0" t="n">
        <v>814.790470915936</v>
      </c>
      <c r="BC14" s="0" t="n">
        <v>814.790470915936</v>
      </c>
      <c r="BD14" s="0" t="n">
        <v>814.790470915936</v>
      </c>
      <c r="BE14" s="0" t="n">
        <v>698.820494994451</v>
      </c>
      <c r="BF14" s="0" t="n">
        <v>698.820494994451</v>
      </c>
      <c r="BG14" s="0" t="n">
        <v>698.820494994451</v>
      </c>
      <c r="BH14" s="0" t="n">
        <v>698.820494994451</v>
      </c>
      <c r="BI14" s="0" t="n">
        <v>617.42697728172</v>
      </c>
      <c r="BJ14" s="0" t="n">
        <v>617.42697728172</v>
      </c>
      <c r="BK14" s="0" t="n">
        <v>617.42697728172</v>
      </c>
      <c r="BL14" s="0" t="n">
        <v>617.42697728172</v>
      </c>
      <c r="BM14" s="0" t="n">
        <v>424.344974659103</v>
      </c>
      <c r="BN14" s="0" t="n">
        <v>424.344974659103</v>
      </c>
      <c r="BO14" s="0" t="n">
        <v>424.344974659103</v>
      </c>
      <c r="BP14" s="0" t="n">
        <v>424.344974659103</v>
      </c>
      <c r="BQ14" s="0" t="n">
        <v>-416.192730288995</v>
      </c>
      <c r="BR14" s="0" t="n">
        <v>-416.192730288995</v>
      </c>
      <c r="BS14" s="0" t="n">
        <v>-416.192730288995</v>
      </c>
      <c r="BT14" s="0" t="n">
        <v>-416.192730288995</v>
      </c>
    </row>
    <row r="15" customFormat="false" ht="12.75" hidden="false" customHeight="false" outlineLevel="0" collapsed="false">
      <c r="A15" s="0" t="n">
        <v>-3</v>
      </c>
      <c r="B15" s="0" t="n">
        <v>2779</v>
      </c>
      <c r="D15" s="0" t="s">
        <v>62</v>
      </c>
      <c r="E15" s="0" t="n">
        <v>305.301344149959</v>
      </c>
      <c r="F15" s="0" t="n">
        <v>806.078455186653</v>
      </c>
      <c r="G15" s="0" t="n">
        <v>-682.588416005418</v>
      </c>
      <c r="H15" s="0" t="n">
        <v>54.01784201622</v>
      </c>
      <c r="I15" s="0" t="n">
        <v>3340.00428134889</v>
      </c>
      <c r="J15" s="0" t="n">
        <v>3340.00428134889</v>
      </c>
      <c r="K15" s="0" t="n">
        <v>3340.00428134889</v>
      </c>
      <c r="L15" s="0" t="n">
        <v>3340.00428134889</v>
      </c>
      <c r="M15" s="0" t="n">
        <v>3340.00428134889</v>
      </c>
      <c r="N15" s="0" t="n">
        <v>3340.00428134889</v>
      </c>
      <c r="O15" s="0" t="n">
        <v>3340.00428134889</v>
      </c>
      <c r="P15" s="0" t="n">
        <v>3340.00428134889</v>
      </c>
      <c r="Q15" s="0" t="n">
        <v>2121.69815033463</v>
      </c>
      <c r="R15" s="0" t="n">
        <v>2121.69815033463</v>
      </c>
      <c r="S15" s="0" t="n">
        <v>2121.69815033463</v>
      </c>
      <c r="T15" s="0" t="n">
        <v>2121.69815033463</v>
      </c>
      <c r="U15" s="0" t="n">
        <v>1865.85973735557</v>
      </c>
      <c r="V15" s="0" t="n">
        <v>1865.85973735557</v>
      </c>
      <c r="W15" s="0" t="n">
        <v>1865.85973735557</v>
      </c>
      <c r="X15" s="0" t="n">
        <v>1865.85973735557</v>
      </c>
      <c r="Y15" s="0" t="n">
        <v>1720.74227020254</v>
      </c>
      <c r="Z15" s="0" t="n">
        <v>1720.74227020254</v>
      </c>
      <c r="AA15" s="0" t="n">
        <v>1720.74227020254</v>
      </c>
      <c r="AB15" s="0" t="n">
        <v>1720.74227020254</v>
      </c>
      <c r="AC15" s="0" t="n">
        <v>1619.81141632519</v>
      </c>
      <c r="AD15" s="0" t="n">
        <v>1619.81141632519</v>
      </c>
      <c r="AE15" s="0" t="n">
        <v>1619.81141632519</v>
      </c>
      <c r="AF15" s="0" t="n">
        <v>1619.81141632519</v>
      </c>
      <c r="AG15" s="0" t="n">
        <v>1542.68471320829</v>
      </c>
      <c r="AH15" s="0" t="n">
        <v>1542.68471320829</v>
      </c>
      <c r="AI15" s="0" t="n">
        <v>1542.68471320829</v>
      </c>
      <c r="AJ15" s="0" t="n">
        <v>1542.68471320829</v>
      </c>
      <c r="AK15" s="0" t="n">
        <v>1309.57818977639</v>
      </c>
      <c r="AL15" s="0" t="n">
        <v>1309.57818977639</v>
      </c>
      <c r="AM15" s="0" t="n">
        <v>1309.57818977639</v>
      </c>
      <c r="AN15" s="0" t="n">
        <v>1309.57818977639</v>
      </c>
      <c r="AO15" s="0" t="n">
        <v>1086.26175829317</v>
      </c>
      <c r="AP15" s="0" t="n">
        <v>1086.26175829317</v>
      </c>
      <c r="AQ15" s="0" t="n">
        <v>1086.26175829317</v>
      </c>
      <c r="AR15" s="0" t="n">
        <v>1086.26175829317</v>
      </c>
      <c r="AS15" s="0" t="n">
        <v>960.168430764359</v>
      </c>
      <c r="AT15" s="0" t="n">
        <v>960.168430764359</v>
      </c>
      <c r="AU15" s="0" t="n">
        <v>960.168430764359</v>
      </c>
      <c r="AV15" s="0" t="n">
        <v>960.168430764359</v>
      </c>
      <c r="AW15" s="0" t="n">
        <v>872.735418758631</v>
      </c>
      <c r="AX15" s="0" t="n">
        <v>872.735418758631</v>
      </c>
      <c r="AY15" s="0" t="n">
        <v>872.735418758631</v>
      </c>
      <c r="AZ15" s="0" t="n">
        <v>872.735418758631</v>
      </c>
      <c r="BA15" s="0" t="n">
        <v>806.078455186653</v>
      </c>
      <c r="BB15" s="0" t="n">
        <v>806.078455186653</v>
      </c>
      <c r="BC15" s="0" t="n">
        <v>806.078455186653</v>
      </c>
      <c r="BD15" s="0" t="n">
        <v>806.078455186653</v>
      </c>
      <c r="BE15" s="0" t="n">
        <v>687.555593944876</v>
      </c>
      <c r="BF15" s="0" t="n">
        <v>687.555593944876</v>
      </c>
      <c r="BG15" s="0" t="n">
        <v>687.555593944876</v>
      </c>
      <c r="BH15" s="0" t="n">
        <v>687.555593944876</v>
      </c>
      <c r="BI15" s="0" t="n">
        <v>605.493913250597</v>
      </c>
      <c r="BJ15" s="0" t="n">
        <v>605.493913250597</v>
      </c>
      <c r="BK15" s="0" t="n">
        <v>605.493913250597</v>
      </c>
      <c r="BL15" s="0" t="n">
        <v>605.493913250597</v>
      </c>
      <c r="BM15" s="0" t="n">
        <v>414.699463263218</v>
      </c>
      <c r="BN15" s="0" t="n">
        <v>414.699463263218</v>
      </c>
      <c r="BO15" s="0" t="n">
        <v>414.699463263218</v>
      </c>
      <c r="BP15" s="0" t="n">
        <v>414.699463263218</v>
      </c>
      <c r="BQ15" s="0" t="n">
        <v>-343.027008759303</v>
      </c>
      <c r="BR15" s="0" t="n">
        <v>-343.027008759303</v>
      </c>
      <c r="BS15" s="0" t="n">
        <v>-343.027008759303</v>
      </c>
      <c r="BT15" s="0" t="n">
        <v>-343.027008759303</v>
      </c>
    </row>
    <row r="16" customFormat="false" ht="12.75" hidden="false" customHeight="false" outlineLevel="0" collapsed="false">
      <c r="A16" s="0" t="n">
        <v>-3</v>
      </c>
      <c r="B16" s="0" t="n">
        <v>2588</v>
      </c>
      <c r="D16" s="0" t="s">
        <v>63</v>
      </c>
      <c r="E16" s="0" t="n">
        <v>376.440304588732</v>
      </c>
      <c r="F16" s="0" t="n">
        <v>896.728441828298</v>
      </c>
      <c r="G16" s="0" t="n">
        <v>-745.394477456241</v>
      </c>
      <c r="H16" s="0" t="n">
        <v>-11.1179227155446</v>
      </c>
      <c r="I16" s="0" t="n">
        <v>3032.85056975712</v>
      </c>
      <c r="J16" s="0" t="n">
        <v>3032.85056975712</v>
      </c>
      <c r="K16" s="0" t="n">
        <v>3032.85056975712</v>
      </c>
      <c r="L16" s="0" t="n">
        <v>3032.85056975712</v>
      </c>
      <c r="M16" s="0" t="n">
        <v>3032.85056975712</v>
      </c>
      <c r="N16" s="0" t="n">
        <v>3032.85056975712</v>
      </c>
      <c r="O16" s="0" t="n">
        <v>3032.85056975712</v>
      </c>
      <c r="P16" s="0" t="n">
        <v>3032.85056975712</v>
      </c>
      <c r="Q16" s="0" t="n">
        <v>2131.03942678279</v>
      </c>
      <c r="R16" s="0" t="n">
        <v>2131.03942678279</v>
      </c>
      <c r="S16" s="0" t="n">
        <v>2131.03942678279</v>
      </c>
      <c r="T16" s="0" t="n">
        <v>2131.03942678279</v>
      </c>
      <c r="U16" s="0" t="n">
        <v>1917.01815631374</v>
      </c>
      <c r="V16" s="0" t="n">
        <v>1917.01815631374</v>
      </c>
      <c r="W16" s="0" t="n">
        <v>1917.01815631374</v>
      </c>
      <c r="X16" s="0" t="n">
        <v>1917.01815631374</v>
      </c>
      <c r="Y16" s="0" t="n">
        <v>1790.88964552659</v>
      </c>
      <c r="Z16" s="0" t="n">
        <v>1790.88964552659</v>
      </c>
      <c r="AA16" s="0" t="n">
        <v>1790.88964552659</v>
      </c>
      <c r="AB16" s="0" t="n">
        <v>1790.88964552659</v>
      </c>
      <c r="AC16" s="0" t="n">
        <v>1700.98189447145</v>
      </c>
      <c r="AD16" s="0" t="n">
        <v>1700.98189447145</v>
      </c>
      <c r="AE16" s="0" t="n">
        <v>1700.98189447145</v>
      </c>
      <c r="AF16" s="0" t="n">
        <v>1700.98189447145</v>
      </c>
      <c r="AG16" s="0" t="n">
        <v>1631.00499656899</v>
      </c>
      <c r="AH16" s="0" t="n">
        <v>1631.00499656899</v>
      </c>
      <c r="AI16" s="0" t="n">
        <v>1631.00499656899</v>
      </c>
      <c r="AJ16" s="0" t="n">
        <v>1631.00499656899</v>
      </c>
      <c r="AK16" s="0" t="n">
        <v>1412.30506101948</v>
      </c>
      <c r="AL16" s="0" t="n">
        <v>1412.30506101948</v>
      </c>
      <c r="AM16" s="0" t="n">
        <v>1412.30506101948</v>
      </c>
      <c r="AN16" s="0" t="n">
        <v>1412.30506101948</v>
      </c>
      <c r="AO16" s="0" t="n">
        <v>1191.59013409672</v>
      </c>
      <c r="AP16" s="0" t="n">
        <v>1191.59013409672</v>
      </c>
      <c r="AQ16" s="0" t="n">
        <v>1191.59013409672</v>
      </c>
      <c r="AR16" s="0" t="n">
        <v>1191.59013409672</v>
      </c>
      <c r="AS16" s="0" t="n">
        <v>1061.54608529144</v>
      </c>
      <c r="AT16" s="0" t="n">
        <v>1061.54608529144</v>
      </c>
      <c r="AU16" s="0" t="n">
        <v>1061.54608529144</v>
      </c>
      <c r="AV16" s="0" t="n">
        <v>1061.54608529144</v>
      </c>
      <c r="AW16" s="0" t="n">
        <v>968.86021580073</v>
      </c>
      <c r="AX16" s="0" t="n">
        <v>968.86021580073</v>
      </c>
      <c r="AY16" s="0" t="n">
        <v>968.86021580073</v>
      </c>
      <c r="AZ16" s="0" t="n">
        <v>968.86021580073</v>
      </c>
      <c r="BA16" s="0" t="n">
        <v>896.728441828298</v>
      </c>
      <c r="BB16" s="0" t="n">
        <v>896.728441828298</v>
      </c>
      <c r="BC16" s="0" t="n">
        <v>896.728441828298</v>
      </c>
      <c r="BD16" s="0" t="n">
        <v>896.728441828298</v>
      </c>
      <c r="BE16" s="0" t="n">
        <v>765.126243790131</v>
      </c>
      <c r="BF16" s="0" t="n">
        <v>765.126243790131</v>
      </c>
      <c r="BG16" s="0" t="n">
        <v>765.126243790131</v>
      </c>
      <c r="BH16" s="0" t="n">
        <v>765.126243790131</v>
      </c>
      <c r="BI16" s="0" t="n">
        <v>671.334849825073</v>
      </c>
      <c r="BJ16" s="0" t="n">
        <v>671.334849825073</v>
      </c>
      <c r="BK16" s="0" t="n">
        <v>671.334849825073</v>
      </c>
      <c r="BL16" s="0" t="n">
        <v>671.334849825073</v>
      </c>
      <c r="BM16" s="0" t="n">
        <v>443.926266448612</v>
      </c>
      <c r="BN16" s="0" t="n">
        <v>443.926266448612</v>
      </c>
      <c r="BO16" s="0" t="n">
        <v>443.926266448612</v>
      </c>
      <c r="BP16" s="0" t="n">
        <v>443.926266448612</v>
      </c>
      <c r="BQ16" s="0" t="n">
        <v>-638.532203946362</v>
      </c>
      <c r="BR16" s="0" t="n">
        <v>-638.532203946362</v>
      </c>
      <c r="BS16" s="0" t="n">
        <v>-638.532203946362</v>
      </c>
      <c r="BT16" s="0" t="n">
        <v>-638.532203946362</v>
      </c>
    </row>
    <row r="17" customFormat="false" ht="12.75" hidden="false" customHeight="false" outlineLevel="0" collapsed="false">
      <c r="A17" s="0" t="n">
        <v>-3</v>
      </c>
      <c r="B17" s="0" t="n">
        <v>2701</v>
      </c>
      <c r="D17" s="0" t="s">
        <v>64</v>
      </c>
      <c r="E17" s="0" t="n">
        <v>338.404993543153</v>
      </c>
      <c r="F17" s="0" t="n">
        <v>896.07998746114</v>
      </c>
      <c r="G17" s="0" t="n">
        <v>-695.943253655421</v>
      </c>
      <c r="H17" s="0" t="n">
        <v>5.08951114762643</v>
      </c>
      <c r="I17" s="0" t="n">
        <v>3029.71534875604</v>
      </c>
      <c r="J17" s="0" t="n">
        <v>3029.71534875604</v>
      </c>
      <c r="K17" s="0" t="n">
        <v>3029.71534875604</v>
      </c>
      <c r="L17" s="0" t="n">
        <v>3029.71534875604</v>
      </c>
      <c r="M17" s="0" t="n">
        <v>3029.71534875604</v>
      </c>
      <c r="N17" s="0" t="n">
        <v>3029.71534875604</v>
      </c>
      <c r="O17" s="0" t="n">
        <v>3029.71534875604</v>
      </c>
      <c r="P17" s="0" t="n">
        <v>3029.71534875604</v>
      </c>
      <c r="Q17" s="0" t="n">
        <v>2093.15756936476</v>
      </c>
      <c r="R17" s="0" t="n">
        <v>2093.15756936476</v>
      </c>
      <c r="S17" s="0" t="n">
        <v>2093.15756936476</v>
      </c>
      <c r="T17" s="0" t="n">
        <v>2093.15756936476</v>
      </c>
      <c r="U17" s="0" t="n">
        <v>1878.91301278174</v>
      </c>
      <c r="V17" s="0" t="n">
        <v>1878.91301278174</v>
      </c>
      <c r="W17" s="0" t="n">
        <v>1878.91301278174</v>
      </c>
      <c r="X17" s="0" t="n">
        <v>1878.91301278174</v>
      </c>
      <c r="Y17" s="0" t="n">
        <v>1754.01558605694</v>
      </c>
      <c r="Z17" s="0" t="n">
        <v>1754.01558605694</v>
      </c>
      <c r="AA17" s="0" t="n">
        <v>1754.01558605694</v>
      </c>
      <c r="AB17" s="0" t="n">
        <v>1754.01558605694</v>
      </c>
      <c r="AC17" s="0" t="n">
        <v>1665.59086961343</v>
      </c>
      <c r="AD17" s="0" t="n">
        <v>1665.59086961343</v>
      </c>
      <c r="AE17" s="0" t="n">
        <v>1665.59086961343</v>
      </c>
      <c r="AF17" s="0" t="n">
        <v>1665.59086961343</v>
      </c>
      <c r="AG17" s="0" t="n">
        <v>1597.11275226419</v>
      </c>
      <c r="AH17" s="0" t="n">
        <v>1597.11275226419</v>
      </c>
      <c r="AI17" s="0" t="n">
        <v>1597.11275226419</v>
      </c>
      <c r="AJ17" s="0" t="n">
        <v>1597.11275226419</v>
      </c>
      <c r="AK17" s="0" t="n">
        <v>1385.00997330387</v>
      </c>
      <c r="AL17" s="0" t="n">
        <v>1385.00997330387</v>
      </c>
      <c r="AM17" s="0" t="n">
        <v>1385.00997330387</v>
      </c>
      <c r="AN17" s="0" t="n">
        <v>1385.00997330387</v>
      </c>
      <c r="AO17" s="0" t="n">
        <v>1173.82960775825</v>
      </c>
      <c r="AP17" s="0" t="n">
        <v>1173.82960775825</v>
      </c>
      <c r="AQ17" s="0" t="n">
        <v>1173.82960775825</v>
      </c>
      <c r="AR17" s="0" t="n">
        <v>1173.82960775825</v>
      </c>
      <c r="AS17" s="0" t="n">
        <v>1050.72461788538</v>
      </c>
      <c r="AT17" s="0" t="n">
        <v>1050.72461788538</v>
      </c>
      <c r="AU17" s="0" t="n">
        <v>1050.72461788538</v>
      </c>
      <c r="AV17" s="0" t="n">
        <v>1050.72461788538</v>
      </c>
      <c r="AW17" s="0" t="n">
        <v>963.571655627336</v>
      </c>
      <c r="AX17" s="0" t="n">
        <v>963.571655627336</v>
      </c>
      <c r="AY17" s="0" t="n">
        <v>963.571655627336</v>
      </c>
      <c r="AZ17" s="0" t="n">
        <v>963.571655627336</v>
      </c>
      <c r="BA17" s="0" t="n">
        <v>896.07998746114</v>
      </c>
      <c r="BB17" s="0" t="n">
        <v>896.07998746114</v>
      </c>
      <c r="BC17" s="0" t="n">
        <v>896.07998746114</v>
      </c>
      <c r="BD17" s="0" t="n">
        <v>896.07998746114</v>
      </c>
      <c r="BE17" s="0" t="n">
        <v>773.688279924666</v>
      </c>
      <c r="BF17" s="0" t="n">
        <v>773.688279924666</v>
      </c>
      <c r="BG17" s="0" t="n">
        <v>773.688279924666</v>
      </c>
      <c r="BH17" s="0" t="n">
        <v>773.688279924666</v>
      </c>
      <c r="BI17" s="0" t="n">
        <v>687.041399538223</v>
      </c>
      <c r="BJ17" s="0" t="n">
        <v>687.041399538223</v>
      </c>
      <c r="BK17" s="0" t="n">
        <v>687.041399538223</v>
      </c>
      <c r="BL17" s="0" t="n">
        <v>687.041399538223</v>
      </c>
      <c r="BM17" s="0" t="n">
        <v>478.92522503001</v>
      </c>
      <c r="BN17" s="0" t="n">
        <v>478.92522503001</v>
      </c>
      <c r="BO17" s="0" t="n">
        <v>478.92522503001</v>
      </c>
      <c r="BP17" s="0" t="n">
        <v>478.92522503001</v>
      </c>
      <c r="BQ17" s="0" t="n">
        <v>-475.448475259196</v>
      </c>
      <c r="BR17" s="0" t="n">
        <v>-475.448475259196</v>
      </c>
      <c r="BS17" s="0" t="n">
        <v>-475.448475259196</v>
      </c>
      <c r="BT17" s="0" t="n">
        <v>-475.448475259196</v>
      </c>
    </row>
    <row r="18" customFormat="false" ht="12.75" hidden="false" customHeight="false" outlineLevel="0" collapsed="false">
      <c r="A18" s="0" t="n">
        <v>-3</v>
      </c>
      <c r="B18" s="0" t="n">
        <v>2752</v>
      </c>
      <c r="D18" s="0" t="s">
        <v>65</v>
      </c>
      <c r="E18" s="0" t="n">
        <v>378.988953589591</v>
      </c>
      <c r="F18" s="0" t="n">
        <v>807.739146154646</v>
      </c>
      <c r="G18" s="0" t="n">
        <v>-711.881537252069</v>
      </c>
      <c r="H18" s="0" t="n">
        <v>15.8064923740964</v>
      </c>
      <c r="I18" s="0" t="n">
        <v>3085.64218927772</v>
      </c>
      <c r="J18" s="0" t="n">
        <v>3085.64218927772</v>
      </c>
      <c r="K18" s="0" t="n">
        <v>3085.64218927772</v>
      </c>
      <c r="L18" s="0" t="n">
        <v>3085.64218927772</v>
      </c>
      <c r="M18" s="0" t="n">
        <v>3085.64218927772</v>
      </c>
      <c r="N18" s="0" t="n">
        <v>3085.64218927772</v>
      </c>
      <c r="O18" s="0" t="n">
        <v>3085.64218927772</v>
      </c>
      <c r="P18" s="0" t="n">
        <v>3085.64218927772</v>
      </c>
      <c r="Q18" s="0" t="n">
        <v>2062.82995021336</v>
      </c>
      <c r="R18" s="0" t="n">
        <v>2062.82995021336</v>
      </c>
      <c r="S18" s="0" t="n">
        <v>2062.82995021336</v>
      </c>
      <c r="T18" s="0" t="n">
        <v>2062.82995021336</v>
      </c>
      <c r="U18" s="0" t="n">
        <v>1833.79644917916</v>
      </c>
      <c r="V18" s="0" t="n">
        <v>1833.79644917916</v>
      </c>
      <c r="W18" s="0" t="n">
        <v>1833.79644917916</v>
      </c>
      <c r="X18" s="0" t="n">
        <v>1833.79644917916</v>
      </c>
      <c r="Y18" s="0" t="n">
        <v>1701.14845187726</v>
      </c>
      <c r="Z18" s="0" t="n">
        <v>1701.14845187726</v>
      </c>
      <c r="AA18" s="0" t="n">
        <v>1701.14845187726</v>
      </c>
      <c r="AB18" s="0" t="n">
        <v>1701.14845187726</v>
      </c>
      <c r="AC18" s="0" t="n">
        <v>1607.62768705255</v>
      </c>
      <c r="AD18" s="0" t="n">
        <v>1607.62768705255</v>
      </c>
      <c r="AE18" s="0" t="n">
        <v>1607.62768705255</v>
      </c>
      <c r="AF18" s="0" t="n">
        <v>1607.62768705255</v>
      </c>
      <c r="AG18" s="0" t="n">
        <v>1535.42717578081</v>
      </c>
      <c r="AH18" s="0" t="n">
        <v>1535.42717578081</v>
      </c>
      <c r="AI18" s="0" t="n">
        <v>1535.42717578081</v>
      </c>
      <c r="AJ18" s="0" t="n">
        <v>1535.42717578081</v>
      </c>
      <c r="AK18" s="0" t="n">
        <v>1313.04539250068</v>
      </c>
      <c r="AL18" s="0" t="n">
        <v>1313.04539250068</v>
      </c>
      <c r="AM18" s="0" t="n">
        <v>1313.04539250068</v>
      </c>
      <c r="AN18" s="0" t="n">
        <v>1313.04539250068</v>
      </c>
      <c r="AO18" s="0" t="n">
        <v>1093.52834812815</v>
      </c>
      <c r="AP18" s="0" t="n">
        <v>1093.52834812815</v>
      </c>
      <c r="AQ18" s="0" t="n">
        <v>1093.52834812815</v>
      </c>
      <c r="AR18" s="0" t="n">
        <v>1093.52834812815</v>
      </c>
      <c r="AS18" s="0" t="n">
        <v>966.447121113064</v>
      </c>
      <c r="AT18" s="0" t="n">
        <v>966.447121113064</v>
      </c>
      <c r="AU18" s="0" t="n">
        <v>966.447121113064</v>
      </c>
      <c r="AV18" s="0" t="n">
        <v>966.447121113064</v>
      </c>
      <c r="AW18" s="0" t="n">
        <v>876.876042663215</v>
      </c>
      <c r="AX18" s="0" t="n">
        <v>876.876042663215</v>
      </c>
      <c r="AY18" s="0" t="n">
        <v>876.876042663215</v>
      </c>
      <c r="AZ18" s="0" t="n">
        <v>876.876042663215</v>
      </c>
      <c r="BA18" s="0" t="n">
        <v>807.739146154646</v>
      </c>
      <c r="BB18" s="0" t="n">
        <v>807.739146154646</v>
      </c>
      <c r="BC18" s="0" t="n">
        <v>807.739146154646</v>
      </c>
      <c r="BD18" s="0" t="n">
        <v>807.739146154646</v>
      </c>
      <c r="BE18" s="0" t="n">
        <v>682.873159755775</v>
      </c>
      <c r="BF18" s="0" t="n">
        <v>682.873159755775</v>
      </c>
      <c r="BG18" s="0" t="n">
        <v>682.873159755775</v>
      </c>
      <c r="BH18" s="0" t="n">
        <v>682.873159755775</v>
      </c>
      <c r="BI18" s="0" t="n">
        <v>594.873819536187</v>
      </c>
      <c r="BJ18" s="0" t="n">
        <v>594.873819536187</v>
      </c>
      <c r="BK18" s="0" t="n">
        <v>594.873819536187</v>
      </c>
      <c r="BL18" s="0" t="n">
        <v>594.873819536187</v>
      </c>
      <c r="BM18" s="0" t="n">
        <v>384.873231825329</v>
      </c>
      <c r="BN18" s="0" t="n">
        <v>384.873231825329</v>
      </c>
      <c r="BO18" s="0" t="n">
        <v>384.873231825329</v>
      </c>
      <c r="BP18" s="0" t="n">
        <v>384.873231825329</v>
      </c>
      <c r="BQ18" s="0" t="n">
        <v>-552.797958853107</v>
      </c>
      <c r="BR18" s="0" t="n">
        <v>-552.797958853107</v>
      </c>
      <c r="BS18" s="0" t="n">
        <v>-552.797958853107</v>
      </c>
      <c r="BT18" s="0" t="n">
        <v>-552.797958853107</v>
      </c>
    </row>
    <row r="19" customFormat="false" ht="12.75" hidden="false" customHeight="false" outlineLevel="0" collapsed="false">
      <c r="A19" s="0" t="n">
        <v>-1.69897000433602</v>
      </c>
      <c r="B19" s="0" t="n">
        <v>2615</v>
      </c>
      <c r="D19" s="0" t="s">
        <v>66</v>
      </c>
      <c r="E19" s="0" t="n">
        <v>361.674189658579</v>
      </c>
      <c r="F19" s="0" t="n">
        <v>855.736247844513</v>
      </c>
      <c r="G19" s="0" t="n">
        <v>-613.42468280304</v>
      </c>
      <c r="H19" s="0" t="n">
        <v>77.1162069309682</v>
      </c>
      <c r="I19" s="0" t="n">
        <v>3390.05615863235</v>
      </c>
      <c r="J19" s="0" t="n">
        <v>3390.05615863235</v>
      </c>
      <c r="K19" s="0" t="n">
        <v>3390.05615863235</v>
      </c>
      <c r="L19" s="0" t="n">
        <v>3390.05615863235</v>
      </c>
      <c r="M19" s="0" t="n">
        <v>3390.05615863235</v>
      </c>
      <c r="N19" s="0" t="n">
        <v>3390.05615863235</v>
      </c>
      <c r="O19" s="0" t="n">
        <v>3390.05615863235</v>
      </c>
      <c r="P19" s="0" t="n">
        <v>3390.05615863235</v>
      </c>
      <c r="Q19" s="0" t="n">
        <v>2120.52224386882</v>
      </c>
      <c r="R19" s="0" t="n">
        <v>2120.52224386882</v>
      </c>
      <c r="S19" s="0" t="n">
        <v>2120.52224386882</v>
      </c>
      <c r="T19" s="0" t="n">
        <v>2120.52224386882</v>
      </c>
      <c r="U19" s="0" t="n">
        <v>1863.97044266505</v>
      </c>
      <c r="V19" s="0" t="n">
        <v>1863.97044266505</v>
      </c>
      <c r="W19" s="0" t="n">
        <v>1863.97044266505</v>
      </c>
      <c r="X19" s="0" t="n">
        <v>1863.97044266505</v>
      </c>
      <c r="Y19" s="0" t="n">
        <v>1720.3763227623</v>
      </c>
      <c r="Z19" s="0" t="n">
        <v>1720.3763227623</v>
      </c>
      <c r="AA19" s="0" t="n">
        <v>1720.3763227623</v>
      </c>
      <c r="AB19" s="0" t="n">
        <v>1720.3763227623</v>
      </c>
      <c r="AC19" s="0" t="n">
        <v>1621.39503756316</v>
      </c>
      <c r="AD19" s="0" t="n">
        <v>1621.39503756316</v>
      </c>
      <c r="AE19" s="0" t="n">
        <v>1621.39503756316</v>
      </c>
      <c r="AF19" s="0" t="n">
        <v>1621.39503756316</v>
      </c>
      <c r="AG19" s="0" t="n">
        <v>1546.27713757852</v>
      </c>
      <c r="AH19" s="0" t="n">
        <v>1546.27713757852</v>
      </c>
      <c r="AI19" s="0" t="n">
        <v>1546.27713757852</v>
      </c>
      <c r="AJ19" s="0" t="n">
        <v>1546.27713757852</v>
      </c>
      <c r="AK19" s="0" t="n">
        <v>1322.17752314898</v>
      </c>
      <c r="AL19" s="0" t="n">
        <v>1322.17752314898</v>
      </c>
      <c r="AM19" s="0" t="n">
        <v>1322.17752314898</v>
      </c>
      <c r="AN19" s="0" t="n">
        <v>1322.17752314898</v>
      </c>
      <c r="AO19" s="0" t="n">
        <v>1112.05430482131</v>
      </c>
      <c r="AP19" s="0" t="n">
        <v>1112.05430482131</v>
      </c>
      <c r="AQ19" s="0" t="n">
        <v>1112.05430482131</v>
      </c>
      <c r="AR19" s="0" t="n">
        <v>1112.05430482131</v>
      </c>
      <c r="AS19" s="0" t="n">
        <v>995.619164862714</v>
      </c>
      <c r="AT19" s="0" t="n">
        <v>995.619164862714</v>
      </c>
      <c r="AU19" s="0" t="n">
        <v>995.619164862714</v>
      </c>
      <c r="AV19" s="0" t="n">
        <v>995.619164862714</v>
      </c>
      <c r="AW19" s="0" t="n">
        <v>915.907482595527</v>
      </c>
      <c r="AX19" s="0" t="n">
        <v>915.907482595527</v>
      </c>
      <c r="AY19" s="0" t="n">
        <v>915.907482595527</v>
      </c>
      <c r="AZ19" s="0" t="n">
        <v>915.907482595527</v>
      </c>
      <c r="BA19" s="0" t="n">
        <v>855.736247844513</v>
      </c>
      <c r="BB19" s="0" t="n">
        <v>855.736247844513</v>
      </c>
      <c r="BC19" s="0" t="n">
        <v>855.736247844513</v>
      </c>
      <c r="BD19" s="0" t="n">
        <v>855.736247844513</v>
      </c>
      <c r="BE19" s="0" t="n">
        <v>750.10875260041</v>
      </c>
      <c r="BF19" s="0" t="n">
        <v>750.10875260041</v>
      </c>
      <c r="BG19" s="0" t="n">
        <v>750.10875260041</v>
      </c>
      <c r="BH19" s="0" t="n">
        <v>750.10875260041</v>
      </c>
      <c r="BI19" s="0" t="n">
        <v>678.065216291074</v>
      </c>
      <c r="BJ19" s="0" t="n">
        <v>678.065216291074</v>
      </c>
      <c r="BK19" s="0" t="n">
        <v>678.065216291074</v>
      </c>
      <c r="BL19" s="0" t="n">
        <v>678.065216291074</v>
      </c>
      <c r="BM19" s="0" t="n">
        <v>514.370580839514</v>
      </c>
      <c r="BN19" s="0" t="n">
        <v>514.370580839514</v>
      </c>
      <c r="BO19" s="0" t="n">
        <v>514.370580839514</v>
      </c>
      <c r="BP19" s="0" t="n">
        <v>514.370580839514</v>
      </c>
      <c r="BQ19" s="0" t="n">
        <v>-62.6482900376932</v>
      </c>
      <c r="BR19" s="0" t="n">
        <v>-62.6482900376932</v>
      </c>
      <c r="BS19" s="0" t="n">
        <v>-62.6482900376932</v>
      </c>
      <c r="BT19" s="0" t="n">
        <v>-62.6482900376932</v>
      </c>
    </row>
    <row r="20" customFormat="false" ht="12.75" hidden="false" customHeight="false" outlineLevel="0" collapsed="false">
      <c r="A20" s="0" t="n">
        <v>-1.69897000433602</v>
      </c>
      <c r="B20" s="0" t="n">
        <v>2651</v>
      </c>
      <c r="D20" s="0" t="s">
        <v>67</v>
      </c>
      <c r="E20" s="0" t="n">
        <v>374.912961932825</v>
      </c>
      <c r="F20" s="0" t="n">
        <v>848.226335994498</v>
      </c>
      <c r="G20" s="0" t="n">
        <v>-655.642006557759</v>
      </c>
      <c r="H20" s="0" t="n">
        <v>8.00691291937324</v>
      </c>
      <c r="I20" s="0" t="n">
        <v>2887.21457194213</v>
      </c>
      <c r="J20" s="0" t="n">
        <v>2887.21457194213</v>
      </c>
      <c r="K20" s="0" t="n">
        <v>2887.21457194213</v>
      </c>
      <c r="L20" s="0" t="n">
        <v>2887.21457194213</v>
      </c>
      <c r="M20" s="0" t="n">
        <v>2887.21457194213</v>
      </c>
      <c r="N20" s="0" t="n">
        <v>2887.21457194213</v>
      </c>
      <c r="O20" s="0" t="n">
        <v>2887.21457194213</v>
      </c>
      <c r="P20" s="0" t="n">
        <v>2887.21457194213</v>
      </c>
      <c r="Q20" s="0" t="n">
        <v>1985.25438545926</v>
      </c>
      <c r="R20" s="0" t="n">
        <v>1985.25438545926</v>
      </c>
      <c r="S20" s="0" t="n">
        <v>1985.25438545926</v>
      </c>
      <c r="T20" s="0" t="n">
        <v>1985.25438545926</v>
      </c>
      <c r="U20" s="0" t="n">
        <v>1780.42192794813</v>
      </c>
      <c r="V20" s="0" t="n">
        <v>1780.42192794813</v>
      </c>
      <c r="W20" s="0" t="n">
        <v>1780.42192794813</v>
      </c>
      <c r="X20" s="0" t="n">
        <v>1780.42192794813</v>
      </c>
      <c r="Y20" s="0" t="n">
        <v>1661.27533723522</v>
      </c>
      <c r="Z20" s="0" t="n">
        <v>1661.27533723522</v>
      </c>
      <c r="AA20" s="0" t="n">
        <v>1661.27533723522</v>
      </c>
      <c r="AB20" s="0" t="n">
        <v>1661.27533723522</v>
      </c>
      <c r="AC20" s="0" t="n">
        <v>1577.04062825411</v>
      </c>
      <c r="AD20" s="0" t="n">
        <v>1577.04062825411</v>
      </c>
      <c r="AE20" s="0" t="n">
        <v>1577.04062825411</v>
      </c>
      <c r="AF20" s="0" t="n">
        <v>1577.04062825411</v>
      </c>
      <c r="AG20" s="0" t="n">
        <v>1511.87525547163</v>
      </c>
      <c r="AH20" s="0" t="n">
        <v>1511.87525547163</v>
      </c>
      <c r="AI20" s="0" t="n">
        <v>1511.87525547163</v>
      </c>
      <c r="AJ20" s="0" t="n">
        <v>1511.87525547163</v>
      </c>
      <c r="AK20" s="0" t="n">
        <v>1310.41228206618</v>
      </c>
      <c r="AL20" s="0" t="n">
        <v>1310.41228206618</v>
      </c>
      <c r="AM20" s="0" t="n">
        <v>1310.41228206618</v>
      </c>
      <c r="AN20" s="0" t="n">
        <v>1310.41228206618</v>
      </c>
      <c r="AO20" s="0" t="n">
        <v>1110.40046647785</v>
      </c>
      <c r="AP20" s="0" t="n">
        <v>1110.40046647785</v>
      </c>
      <c r="AQ20" s="0" t="n">
        <v>1110.40046647785</v>
      </c>
      <c r="AR20" s="0" t="n">
        <v>1110.40046647785</v>
      </c>
      <c r="AS20" s="0" t="n">
        <v>994.073770519185</v>
      </c>
      <c r="AT20" s="0" t="n">
        <v>994.073770519185</v>
      </c>
      <c r="AU20" s="0" t="n">
        <v>994.073770519185</v>
      </c>
      <c r="AV20" s="0" t="n">
        <v>994.073770519185</v>
      </c>
      <c r="AW20" s="0" t="n">
        <v>911.839808706641</v>
      </c>
      <c r="AX20" s="0" t="n">
        <v>911.839808706641</v>
      </c>
      <c r="AY20" s="0" t="n">
        <v>911.839808706641</v>
      </c>
      <c r="AZ20" s="0" t="n">
        <v>911.839808706641</v>
      </c>
      <c r="BA20" s="0" t="n">
        <v>848.226335994498</v>
      </c>
      <c r="BB20" s="0" t="n">
        <v>848.226335994498</v>
      </c>
      <c r="BC20" s="0" t="n">
        <v>848.226335994498</v>
      </c>
      <c r="BD20" s="0" t="n">
        <v>848.226335994498</v>
      </c>
      <c r="BE20" s="0" t="n">
        <v>733.021788978789</v>
      </c>
      <c r="BF20" s="0" t="n">
        <v>733.021788978789</v>
      </c>
      <c r="BG20" s="0" t="n">
        <v>733.021788978789</v>
      </c>
      <c r="BH20" s="0" t="n">
        <v>733.021788978789</v>
      </c>
      <c r="BI20" s="0" t="n">
        <v>651.584004511852</v>
      </c>
      <c r="BJ20" s="0" t="n">
        <v>651.584004511852</v>
      </c>
      <c r="BK20" s="0" t="n">
        <v>651.584004511852</v>
      </c>
      <c r="BL20" s="0" t="n">
        <v>651.584004511852</v>
      </c>
      <c r="BM20" s="0" t="n">
        <v>456.392830846323</v>
      </c>
      <c r="BN20" s="0" t="n">
        <v>456.392830846323</v>
      </c>
      <c r="BO20" s="0" t="n">
        <v>456.392830846323</v>
      </c>
      <c r="BP20" s="0" t="n">
        <v>456.392830846323</v>
      </c>
      <c r="BQ20" s="0" t="n">
        <v>-431.030025443526</v>
      </c>
      <c r="BR20" s="0" t="n">
        <v>-431.030025443526</v>
      </c>
      <c r="BS20" s="0" t="n">
        <v>-431.030025443526</v>
      </c>
      <c r="BT20" s="0" t="n">
        <v>-431.030025443526</v>
      </c>
    </row>
    <row r="21" customFormat="false" ht="12.75" hidden="false" customHeight="false" outlineLevel="0" collapsed="false">
      <c r="A21" s="0" t="n">
        <v>-1.69897000433602</v>
      </c>
      <c r="B21" s="0" t="n">
        <v>2506</v>
      </c>
      <c r="D21" s="0" t="s">
        <v>68</v>
      </c>
      <c r="E21" s="0" t="n">
        <v>305.181117946806</v>
      </c>
      <c r="F21" s="0" t="n">
        <v>849.424307412015</v>
      </c>
      <c r="G21" s="0" t="n">
        <v>-752.478961687282</v>
      </c>
      <c r="H21" s="0" t="n">
        <v>10.4286060060469</v>
      </c>
      <c r="I21" s="0" t="n">
        <v>3200.71864652828</v>
      </c>
      <c r="J21" s="0" t="n">
        <v>3200.71864652828</v>
      </c>
      <c r="K21" s="0" t="n">
        <v>3200.71864652828</v>
      </c>
      <c r="L21" s="0" t="n">
        <v>3200.71864652828</v>
      </c>
      <c r="M21" s="0" t="n">
        <v>3200.71864652828</v>
      </c>
      <c r="N21" s="0" t="n">
        <v>3200.71864652828</v>
      </c>
      <c r="O21" s="0" t="n">
        <v>3200.71864652828</v>
      </c>
      <c r="P21" s="0" t="n">
        <v>3200.71864652828</v>
      </c>
      <c r="Q21" s="0" t="n">
        <v>2157.96565380922</v>
      </c>
      <c r="R21" s="0" t="n">
        <v>2157.96565380922</v>
      </c>
      <c r="S21" s="0" t="n">
        <v>2157.96565380922</v>
      </c>
      <c r="T21" s="0" t="n">
        <v>2157.96565380922</v>
      </c>
      <c r="U21" s="0" t="n">
        <v>1921.72471371875</v>
      </c>
      <c r="V21" s="0" t="n">
        <v>1921.72471371875</v>
      </c>
      <c r="W21" s="0" t="n">
        <v>1921.72471371875</v>
      </c>
      <c r="X21" s="0" t="n">
        <v>1921.72471371875</v>
      </c>
      <c r="Y21" s="0" t="n">
        <v>1784.40880159581</v>
      </c>
      <c r="Z21" s="0" t="n">
        <v>1784.40880159581</v>
      </c>
      <c r="AA21" s="0" t="n">
        <v>1784.40880159581</v>
      </c>
      <c r="AB21" s="0" t="n">
        <v>1784.40880159581</v>
      </c>
      <c r="AC21" s="0" t="n">
        <v>1687.37383453937</v>
      </c>
      <c r="AD21" s="0" t="n">
        <v>1687.37383453937</v>
      </c>
      <c r="AE21" s="0" t="n">
        <v>1687.37383453937</v>
      </c>
      <c r="AF21" s="0" t="n">
        <v>1687.37383453937</v>
      </c>
      <c r="AG21" s="0" t="n">
        <v>1612.33187510534</v>
      </c>
      <c r="AH21" s="0" t="n">
        <v>1612.33187510534</v>
      </c>
      <c r="AI21" s="0" t="n">
        <v>1612.33187510534</v>
      </c>
      <c r="AJ21" s="0" t="n">
        <v>1612.33187510534</v>
      </c>
      <c r="AK21" s="0" t="n">
        <v>1380.47952054536</v>
      </c>
      <c r="AL21" s="0" t="n">
        <v>1380.47952054536</v>
      </c>
      <c r="AM21" s="0" t="n">
        <v>1380.47952054536</v>
      </c>
      <c r="AN21" s="0" t="n">
        <v>1380.47952054536</v>
      </c>
      <c r="AO21" s="0" t="n">
        <v>1150.51722689646</v>
      </c>
      <c r="AP21" s="0" t="n">
        <v>1150.51722689646</v>
      </c>
      <c r="AQ21" s="0" t="n">
        <v>1150.51722689646</v>
      </c>
      <c r="AR21" s="0" t="n">
        <v>1150.51722689646</v>
      </c>
      <c r="AS21" s="0" t="n">
        <v>1016.87408749711</v>
      </c>
      <c r="AT21" s="0" t="n">
        <v>1016.87408749711</v>
      </c>
      <c r="AU21" s="0" t="n">
        <v>1016.87408749711</v>
      </c>
      <c r="AV21" s="0" t="n">
        <v>1016.87408749711</v>
      </c>
      <c r="AW21" s="0" t="n">
        <v>922.444994158632</v>
      </c>
      <c r="AX21" s="0" t="n">
        <v>922.444994158632</v>
      </c>
      <c r="AY21" s="0" t="n">
        <v>922.444994158632</v>
      </c>
      <c r="AZ21" s="0" t="n">
        <v>922.444994158632</v>
      </c>
      <c r="BA21" s="0" t="n">
        <v>849.424307412015</v>
      </c>
      <c r="BB21" s="0" t="n">
        <v>849.424307412015</v>
      </c>
      <c r="BC21" s="0" t="n">
        <v>849.424307412015</v>
      </c>
      <c r="BD21" s="0" t="n">
        <v>849.424307412015</v>
      </c>
      <c r="BE21" s="0" t="n">
        <v>717.242711222152</v>
      </c>
      <c r="BF21" s="0" t="n">
        <v>717.242711222152</v>
      </c>
      <c r="BG21" s="0" t="n">
        <v>717.242711222152</v>
      </c>
      <c r="BH21" s="0" t="n">
        <v>717.242711222152</v>
      </c>
      <c r="BI21" s="0" t="n">
        <v>623.850599293595</v>
      </c>
      <c r="BJ21" s="0" t="n">
        <v>623.850599293595</v>
      </c>
      <c r="BK21" s="0" t="n">
        <v>623.850599293595</v>
      </c>
      <c r="BL21" s="0" t="n">
        <v>623.850599293595</v>
      </c>
      <c r="BM21" s="0" t="n">
        <v>400.166952086254</v>
      </c>
      <c r="BN21" s="0" t="n">
        <v>400.166952086254</v>
      </c>
      <c r="BO21" s="0" t="n">
        <v>400.166952086254</v>
      </c>
      <c r="BP21" s="0" t="n">
        <v>400.166952086254</v>
      </c>
      <c r="BQ21" s="0" t="n">
        <v>-613.819191938362</v>
      </c>
      <c r="BR21" s="0" t="n">
        <v>-613.819191938362</v>
      </c>
      <c r="BS21" s="0" t="n">
        <v>-613.819191938362</v>
      </c>
      <c r="BT21" s="0" t="n">
        <v>-613.819191938362</v>
      </c>
    </row>
    <row r="22" customFormat="false" ht="12.75" hidden="false" customHeight="false" outlineLevel="0" collapsed="false">
      <c r="A22" s="0" t="n">
        <v>-1.69897000433602</v>
      </c>
      <c r="B22" s="0" t="n">
        <v>2498</v>
      </c>
      <c r="D22" s="0" t="s">
        <v>69</v>
      </c>
      <c r="E22" s="0" t="n">
        <v>327.404037754809</v>
      </c>
      <c r="F22" s="0" t="n">
        <v>813.27258619268</v>
      </c>
      <c r="G22" s="0" t="n">
        <v>-705.288715252602</v>
      </c>
      <c r="H22" s="0" t="n">
        <v>26.7151405074277</v>
      </c>
      <c r="I22" s="0" t="n">
        <v>3169.57499651733</v>
      </c>
      <c r="J22" s="0" t="n">
        <v>3169.57499651733</v>
      </c>
      <c r="K22" s="0" t="n">
        <v>3169.57499651733</v>
      </c>
      <c r="L22" s="0" t="n">
        <v>3169.57499651733</v>
      </c>
      <c r="M22" s="0" t="n">
        <v>3169.57499651733</v>
      </c>
      <c r="N22" s="0" t="n">
        <v>3169.57499651733</v>
      </c>
      <c r="O22" s="0" t="n">
        <v>3169.57499651733</v>
      </c>
      <c r="P22" s="0" t="n">
        <v>3169.57499651733</v>
      </c>
      <c r="Q22" s="0" t="n">
        <v>2088.65018618365</v>
      </c>
      <c r="R22" s="0" t="n">
        <v>2088.65018618365</v>
      </c>
      <c r="S22" s="0" t="n">
        <v>2088.65018618365</v>
      </c>
      <c r="T22" s="0" t="n">
        <v>2088.65018618365</v>
      </c>
      <c r="U22" s="0" t="n">
        <v>1851.43159538941</v>
      </c>
      <c r="V22" s="0" t="n">
        <v>1851.43159538941</v>
      </c>
      <c r="W22" s="0" t="n">
        <v>1851.43159538941</v>
      </c>
      <c r="X22" s="0" t="n">
        <v>1851.43159538941</v>
      </c>
      <c r="Y22" s="0" t="n">
        <v>1714.91213812093</v>
      </c>
      <c r="Z22" s="0" t="n">
        <v>1714.91213812093</v>
      </c>
      <c r="AA22" s="0" t="n">
        <v>1714.91213812093</v>
      </c>
      <c r="AB22" s="0" t="n">
        <v>1714.91213812093</v>
      </c>
      <c r="AC22" s="0" t="n">
        <v>1619.05480634488</v>
      </c>
      <c r="AD22" s="0" t="n">
        <v>1619.05480634488</v>
      </c>
      <c r="AE22" s="0" t="n">
        <v>1619.05480634488</v>
      </c>
      <c r="AF22" s="0" t="n">
        <v>1619.05480634488</v>
      </c>
      <c r="AG22" s="0" t="n">
        <v>1545.27644195271</v>
      </c>
      <c r="AH22" s="0" t="n">
        <v>1545.27644195271</v>
      </c>
      <c r="AI22" s="0" t="n">
        <v>1545.27644195271</v>
      </c>
      <c r="AJ22" s="0" t="n">
        <v>1545.27644195271</v>
      </c>
      <c r="AK22" s="0" t="n">
        <v>1319.30016667099</v>
      </c>
      <c r="AL22" s="0" t="n">
        <v>1319.30016667099</v>
      </c>
      <c r="AM22" s="0" t="n">
        <v>1319.30016667099</v>
      </c>
      <c r="AN22" s="0" t="n">
        <v>1319.30016667099</v>
      </c>
      <c r="AO22" s="0" t="n">
        <v>1098.16569313898</v>
      </c>
      <c r="AP22" s="0" t="n">
        <v>1098.16569313898</v>
      </c>
      <c r="AQ22" s="0" t="n">
        <v>1098.16569313898</v>
      </c>
      <c r="AR22" s="0" t="n">
        <v>1098.16569313898</v>
      </c>
      <c r="AS22" s="0" t="n">
        <v>971.054841326107</v>
      </c>
      <c r="AT22" s="0" t="n">
        <v>971.054841326107</v>
      </c>
      <c r="AU22" s="0" t="n">
        <v>971.054841326107</v>
      </c>
      <c r="AV22" s="0" t="n">
        <v>971.054841326107</v>
      </c>
      <c r="AW22" s="0" t="n">
        <v>881.873021356674</v>
      </c>
      <c r="AX22" s="0" t="n">
        <v>881.873021356674</v>
      </c>
      <c r="AY22" s="0" t="n">
        <v>881.873021356674</v>
      </c>
      <c r="AZ22" s="0" t="n">
        <v>881.873021356674</v>
      </c>
      <c r="BA22" s="0" t="n">
        <v>813.27258619268</v>
      </c>
      <c r="BB22" s="0" t="n">
        <v>813.27258619268</v>
      </c>
      <c r="BC22" s="0" t="n">
        <v>813.27258619268</v>
      </c>
      <c r="BD22" s="0" t="n">
        <v>813.27258619268</v>
      </c>
      <c r="BE22" s="0" t="n">
        <v>689.905794916403</v>
      </c>
      <c r="BF22" s="0" t="n">
        <v>689.905794916403</v>
      </c>
      <c r="BG22" s="0" t="n">
        <v>689.905794916403</v>
      </c>
      <c r="BH22" s="0" t="n">
        <v>689.905794916403</v>
      </c>
      <c r="BI22" s="0" t="n">
        <v>603.380428173188</v>
      </c>
      <c r="BJ22" s="0" t="n">
        <v>603.380428173188</v>
      </c>
      <c r="BK22" s="0" t="n">
        <v>603.380428173188</v>
      </c>
      <c r="BL22" s="0" t="n">
        <v>603.380428173188</v>
      </c>
      <c r="BM22" s="0" t="n">
        <v>398.330071903403</v>
      </c>
      <c r="BN22" s="0" t="n">
        <v>398.330071903403</v>
      </c>
      <c r="BO22" s="0" t="n">
        <v>398.330071903403</v>
      </c>
      <c r="BP22" s="0" t="n">
        <v>398.330071903403</v>
      </c>
      <c r="BQ22" s="0" t="n">
        <v>-490.444282282812</v>
      </c>
      <c r="BR22" s="0" t="n">
        <v>-490.444282282812</v>
      </c>
      <c r="BS22" s="0" t="n">
        <v>-490.444282282812</v>
      </c>
      <c r="BT22" s="0" t="n">
        <v>-490.444282282812</v>
      </c>
    </row>
    <row r="23" customFormat="false" ht="12.75" hidden="false" customHeight="false" outlineLevel="0" collapsed="false">
      <c r="A23" s="0" t="n">
        <v>-1.39794000867204</v>
      </c>
      <c r="B23" s="0" t="n">
        <v>2474</v>
      </c>
      <c r="D23" s="0" t="s">
        <v>70</v>
      </c>
      <c r="E23" s="0" t="n">
        <v>328.707267650797</v>
      </c>
      <c r="F23" s="0" t="n">
        <v>794.750309179031</v>
      </c>
      <c r="G23" s="0" t="n">
        <v>-644.8135538019</v>
      </c>
      <c r="H23" s="0" t="n">
        <v>48.7620268006047</v>
      </c>
      <c r="I23" s="0" t="n">
        <v>3168.04921179017</v>
      </c>
      <c r="J23" s="0" t="n">
        <v>3168.04921179017</v>
      </c>
      <c r="K23" s="0" t="n">
        <v>3168.04921179017</v>
      </c>
      <c r="L23" s="0" t="n">
        <v>3168.04921179017</v>
      </c>
      <c r="M23" s="0" t="n">
        <v>3168.04921179017</v>
      </c>
      <c r="N23" s="0" t="n">
        <v>3168.04921179017</v>
      </c>
      <c r="O23" s="0" t="n">
        <v>3168.04921179017</v>
      </c>
      <c r="P23" s="0" t="n">
        <v>3168.04921179017</v>
      </c>
      <c r="Q23" s="0" t="n">
        <v>2031.02074076373</v>
      </c>
      <c r="R23" s="0" t="n">
        <v>2031.02074076373</v>
      </c>
      <c r="S23" s="0" t="n">
        <v>2031.02074076373</v>
      </c>
      <c r="T23" s="0" t="n">
        <v>2031.02074076373</v>
      </c>
      <c r="U23" s="0" t="n">
        <v>1791.45349544013</v>
      </c>
      <c r="V23" s="0" t="n">
        <v>1791.45349544013</v>
      </c>
      <c r="W23" s="0" t="n">
        <v>1791.45349544013</v>
      </c>
      <c r="X23" s="0" t="n">
        <v>1791.45349544013</v>
      </c>
      <c r="Y23" s="0" t="n">
        <v>1655.41247399925</v>
      </c>
      <c r="Z23" s="0" t="n">
        <v>1655.41247399925</v>
      </c>
      <c r="AA23" s="0" t="n">
        <v>1655.41247399925</v>
      </c>
      <c r="AB23" s="0" t="n">
        <v>1655.41247399925</v>
      </c>
      <c r="AC23" s="0" t="n">
        <v>1560.72378801443</v>
      </c>
      <c r="AD23" s="0" t="n">
        <v>1560.72378801443</v>
      </c>
      <c r="AE23" s="0" t="n">
        <v>1560.72378801443</v>
      </c>
      <c r="AF23" s="0" t="n">
        <v>1560.72378801443</v>
      </c>
      <c r="AG23" s="0" t="n">
        <v>1488.32588978154</v>
      </c>
      <c r="AH23" s="0" t="n">
        <v>1488.32588978154</v>
      </c>
      <c r="AI23" s="0" t="n">
        <v>1488.32588978154</v>
      </c>
      <c r="AJ23" s="0" t="n">
        <v>1488.32588978154</v>
      </c>
      <c r="AK23" s="0" t="n">
        <v>1269.27877199272</v>
      </c>
      <c r="AL23" s="0" t="n">
        <v>1269.27877199272</v>
      </c>
      <c r="AM23" s="0" t="n">
        <v>1269.27877199272</v>
      </c>
      <c r="AN23" s="0" t="n">
        <v>1269.27877199272</v>
      </c>
      <c r="AO23" s="0" t="n">
        <v>1059.06919210182</v>
      </c>
      <c r="AP23" s="0" t="n">
        <v>1059.06919210182</v>
      </c>
      <c r="AQ23" s="0" t="n">
        <v>1059.06919210182</v>
      </c>
      <c r="AR23" s="0" t="n">
        <v>1059.06919210182</v>
      </c>
      <c r="AS23" s="0" t="n">
        <v>940.2013040478</v>
      </c>
      <c r="AT23" s="0" t="n">
        <v>940.2013040478</v>
      </c>
      <c r="AU23" s="0" t="n">
        <v>940.2013040478</v>
      </c>
      <c r="AV23" s="0" t="n">
        <v>940.2013040478</v>
      </c>
      <c r="AW23" s="0" t="n">
        <v>857.697150108835</v>
      </c>
      <c r="AX23" s="0" t="n">
        <v>857.697150108835</v>
      </c>
      <c r="AY23" s="0" t="n">
        <v>857.697150108835</v>
      </c>
      <c r="AZ23" s="0" t="n">
        <v>857.697150108835</v>
      </c>
      <c r="BA23" s="0" t="n">
        <v>794.750309179031</v>
      </c>
      <c r="BB23" s="0" t="n">
        <v>794.750309179031</v>
      </c>
      <c r="BC23" s="0" t="n">
        <v>794.750309179031</v>
      </c>
      <c r="BD23" s="0" t="n">
        <v>794.750309179031</v>
      </c>
      <c r="BE23" s="0" t="n">
        <v>682.716297973897</v>
      </c>
      <c r="BF23" s="0" t="n">
        <v>682.716297973897</v>
      </c>
      <c r="BG23" s="0" t="n">
        <v>682.716297973897</v>
      </c>
      <c r="BH23" s="0" t="n">
        <v>682.716297973897</v>
      </c>
      <c r="BI23" s="0" t="n">
        <v>605.060856822925</v>
      </c>
      <c r="BJ23" s="0" t="n">
        <v>605.060856822925</v>
      </c>
      <c r="BK23" s="0" t="n">
        <v>605.060856822925</v>
      </c>
      <c r="BL23" s="0" t="n">
        <v>605.060856822925</v>
      </c>
      <c r="BM23" s="0" t="n">
        <v>424.208942364731</v>
      </c>
      <c r="BN23" s="0" t="n">
        <v>424.208942364731</v>
      </c>
      <c r="BO23" s="0" t="n">
        <v>424.208942364731</v>
      </c>
      <c r="BP23" s="0" t="n">
        <v>424.208942364731</v>
      </c>
      <c r="BQ23" s="0" t="n">
        <v>-299.82869122235</v>
      </c>
      <c r="BR23" s="0" t="n">
        <v>-299.82869122235</v>
      </c>
      <c r="BS23" s="0" t="n">
        <v>-299.82869122235</v>
      </c>
      <c r="BT23" s="0" t="n">
        <v>-299.82869122235</v>
      </c>
    </row>
    <row r="24" customFormat="false" ht="12.75" hidden="false" customHeight="false" outlineLevel="0" collapsed="false">
      <c r="A24" s="0" t="n">
        <v>-1.39794000867204</v>
      </c>
      <c r="B24" s="0" t="n">
        <v>2573</v>
      </c>
      <c r="D24" s="0" t="s">
        <v>71</v>
      </c>
      <c r="E24" s="0" t="n">
        <v>367.541666445044</v>
      </c>
      <c r="F24" s="0" t="n">
        <v>854.672357828754</v>
      </c>
      <c r="G24" s="0" t="n">
        <v>-705.444011875304</v>
      </c>
      <c r="H24" s="0" t="n">
        <v>36.0741813101018</v>
      </c>
      <c r="I24" s="0" t="n">
        <v>3295.67202524558</v>
      </c>
      <c r="J24" s="0" t="n">
        <v>3295.67202524558</v>
      </c>
      <c r="K24" s="0" t="n">
        <v>3295.67202524558</v>
      </c>
      <c r="L24" s="0" t="n">
        <v>3295.67202524558</v>
      </c>
      <c r="M24" s="0" t="n">
        <v>3295.67202524558</v>
      </c>
      <c r="N24" s="0" t="n">
        <v>3295.67202524558</v>
      </c>
      <c r="O24" s="0" t="n">
        <v>3295.67202524558</v>
      </c>
      <c r="P24" s="0" t="n">
        <v>3295.67202524558</v>
      </c>
      <c r="Q24" s="0" t="n">
        <v>2157.3286647492</v>
      </c>
      <c r="R24" s="0" t="n">
        <v>2157.3286647492</v>
      </c>
      <c r="S24" s="0" t="n">
        <v>2157.3286647492</v>
      </c>
      <c r="T24" s="0" t="n">
        <v>2157.3286647492</v>
      </c>
      <c r="U24" s="0" t="n">
        <v>1911.33823935641</v>
      </c>
      <c r="V24" s="0" t="n">
        <v>1911.33823935641</v>
      </c>
      <c r="W24" s="0" t="n">
        <v>1911.33823935641</v>
      </c>
      <c r="X24" s="0" t="n">
        <v>1911.33823935641</v>
      </c>
      <c r="Y24" s="0" t="n">
        <v>1770.47390521636</v>
      </c>
      <c r="Z24" s="0" t="n">
        <v>1770.47390521636</v>
      </c>
      <c r="AA24" s="0" t="n">
        <v>1770.47390521636</v>
      </c>
      <c r="AB24" s="0" t="n">
        <v>1770.47390521636</v>
      </c>
      <c r="AC24" s="0" t="n">
        <v>1671.88583064138</v>
      </c>
      <c r="AD24" s="0" t="n">
        <v>1671.88583064138</v>
      </c>
      <c r="AE24" s="0" t="n">
        <v>1671.88583064138</v>
      </c>
      <c r="AF24" s="0" t="n">
        <v>1671.88583064138</v>
      </c>
      <c r="AG24" s="0" t="n">
        <v>1596.19055101416</v>
      </c>
      <c r="AH24" s="0" t="n">
        <v>1596.19055101416</v>
      </c>
      <c r="AI24" s="0" t="n">
        <v>1596.19055101416</v>
      </c>
      <c r="AJ24" s="0" t="n">
        <v>1596.19055101416</v>
      </c>
      <c r="AK24" s="0" t="n">
        <v>1365.38093023032</v>
      </c>
      <c r="AL24" s="0" t="n">
        <v>1365.38093023032</v>
      </c>
      <c r="AM24" s="0" t="n">
        <v>1365.38093023032</v>
      </c>
      <c r="AN24" s="0" t="n">
        <v>1365.38093023032</v>
      </c>
      <c r="AO24" s="0" t="n">
        <v>1141.10932612424</v>
      </c>
      <c r="AP24" s="0" t="n">
        <v>1141.10932612424</v>
      </c>
      <c r="AQ24" s="0" t="n">
        <v>1141.10932612424</v>
      </c>
      <c r="AR24" s="0" t="n">
        <v>1141.10932612424</v>
      </c>
      <c r="AS24" s="0" t="n">
        <v>1012.94968799679</v>
      </c>
      <c r="AT24" s="0" t="n">
        <v>1012.94968799679</v>
      </c>
      <c r="AU24" s="0" t="n">
        <v>1012.94968799679</v>
      </c>
      <c r="AV24" s="0" t="n">
        <v>1012.94968799679</v>
      </c>
      <c r="AW24" s="0" t="n">
        <v>923.375738695938</v>
      </c>
      <c r="AX24" s="0" t="n">
        <v>923.375738695938</v>
      </c>
      <c r="AY24" s="0" t="n">
        <v>923.375738695938</v>
      </c>
      <c r="AZ24" s="0" t="n">
        <v>923.375738695938</v>
      </c>
      <c r="BA24" s="0" t="n">
        <v>854.672357828754</v>
      </c>
      <c r="BB24" s="0" t="n">
        <v>854.672357828754</v>
      </c>
      <c r="BC24" s="0" t="n">
        <v>854.672357828754</v>
      </c>
      <c r="BD24" s="0" t="n">
        <v>854.672357828754</v>
      </c>
      <c r="BE24" s="0" t="n">
        <v>731.56842654273</v>
      </c>
      <c r="BF24" s="0" t="n">
        <v>731.56842654273</v>
      </c>
      <c r="BG24" s="0" t="n">
        <v>731.56842654273</v>
      </c>
      <c r="BH24" s="0" t="n">
        <v>731.56842654273</v>
      </c>
      <c r="BI24" s="0" t="n">
        <v>645.581558331634</v>
      </c>
      <c r="BJ24" s="0" t="n">
        <v>645.581558331634</v>
      </c>
      <c r="BK24" s="0" t="n">
        <v>645.581558331634</v>
      </c>
      <c r="BL24" s="0" t="n">
        <v>645.581558331634</v>
      </c>
      <c r="BM24" s="0" t="n">
        <v>443.028775512284</v>
      </c>
      <c r="BN24" s="0" t="n">
        <v>443.028775512284</v>
      </c>
      <c r="BO24" s="0" t="n">
        <v>443.028775512284</v>
      </c>
      <c r="BP24" s="0" t="n">
        <v>443.028775512284</v>
      </c>
      <c r="BQ24" s="0" t="n">
        <v>-411.918940681447</v>
      </c>
      <c r="BR24" s="0" t="n">
        <v>-411.918940681447</v>
      </c>
      <c r="BS24" s="0" t="n">
        <v>-411.918940681447</v>
      </c>
      <c r="BT24" s="0" t="n">
        <v>-411.918940681447</v>
      </c>
    </row>
    <row r="25" customFormat="false" ht="12.75" hidden="false" customHeight="false" outlineLevel="0" collapsed="false">
      <c r="A25" s="0" t="n">
        <v>-1.39794000867204</v>
      </c>
      <c r="B25" s="0" t="n">
        <v>2378</v>
      </c>
      <c r="D25" s="0" t="s">
        <v>72</v>
      </c>
      <c r="E25" s="0" t="n">
        <v>352.484542061223</v>
      </c>
      <c r="F25" s="0" t="n">
        <v>780.742413388635</v>
      </c>
      <c r="G25" s="0" t="n">
        <v>-642.956216866721</v>
      </c>
      <c r="H25" s="0" t="n">
        <v>32.0082022457575</v>
      </c>
      <c r="I25" s="0" t="n">
        <v>2997.68488420062</v>
      </c>
      <c r="J25" s="0" t="n">
        <v>2997.68488420062</v>
      </c>
      <c r="K25" s="0" t="n">
        <v>2997.68488420062</v>
      </c>
      <c r="L25" s="0" t="n">
        <v>2997.68488420062</v>
      </c>
      <c r="M25" s="0" t="n">
        <v>2997.68488420062</v>
      </c>
      <c r="N25" s="0" t="n">
        <v>2997.68488420062</v>
      </c>
      <c r="O25" s="0" t="n">
        <v>2997.68488420062</v>
      </c>
      <c r="P25" s="0" t="n">
        <v>2997.68488420062</v>
      </c>
      <c r="Q25" s="0" t="n">
        <v>1965.49738614163</v>
      </c>
      <c r="R25" s="0" t="n">
        <v>1965.49738614163</v>
      </c>
      <c r="S25" s="0" t="n">
        <v>1965.49738614163</v>
      </c>
      <c r="T25" s="0" t="n">
        <v>1965.49738614163</v>
      </c>
      <c r="U25" s="0" t="n">
        <v>1742.10822246825</v>
      </c>
      <c r="V25" s="0" t="n">
        <v>1742.10822246825</v>
      </c>
      <c r="W25" s="0" t="n">
        <v>1742.10822246825</v>
      </c>
      <c r="X25" s="0" t="n">
        <v>1742.10822246825</v>
      </c>
      <c r="Y25" s="0" t="n">
        <v>1614.12316801788</v>
      </c>
      <c r="Z25" s="0" t="n">
        <v>1614.12316801788</v>
      </c>
      <c r="AA25" s="0" t="n">
        <v>1614.12316801788</v>
      </c>
      <c r="AB25" s="0" t="n">
        <v>1614.12316801788</v>
      </c>
      <c r="AC25" s="0" t="n">
        <v>1524.52016508497</v>
      </c>
      <c r="AD25" s="0" t="n">
        <v>1524.52016508497</v>
      </c>
      <c r="AE25" s="0" t="n">
        <v>1524.52016508497</v>
      </c>
      <c r="AF25" s="0" t="n">
        <v>1524.52016508497</v>
      </c>
      <c r="AG25" s="0" t="n">
        <v>1455.70683250111</v>
      </c>
      <c r="AH25" s="0" t="n">
        <v>1455.70683250111</v>
      </c>
      <c r="AI25" s="0" t="n">
        <v>1455.70683250111</v>
      </c>
      <c r="AJ25" s="0" t="n">
        <v>1455.70683250111</v>
      </c>
      <c r="AK25" s="0" t="n">
        <v>1245.78742050414</v>
      </c>
      <c r="AL25" s="0" t="n">
        <v>1245.78742050414</v>
      </c>
      <c r="AM25" s="0" t="n">
        <v>1245.78742050414</v>
      </c>
      <c r="AN25" s="0" t="n">
        <v>1245.78742050414</v>
      </c>
      <c r="AO25" s="0" t="n">
        <v>1041.66911479726</v>
      </c>
      <c r="AP25" s="0" t="n">
        <v>1041.66911479726</v>
      </c>
      <c r="AQ25" s="0" t="n">
        <v>1041.66911479726</v>
      </c>
      <c r="AR25" s="0" t="n">
        <v>1041.66911479726</v>
      </c>
      <c r="AS25" s="0" t="n">
        <v>924.956789614028</v>
      </c>
      <c r="AT25" s="0" t="n">
        <v>924.956789614028</v>
      </c>
      <c r="AU25" s="0" t="n">
        <v>924.956789614028</v>
      </c>
      <c r="AV25" s="0" t="n">
        <v>924.956789614028</v>
      </c>
      <c r="AW25" s="0" t="n">
        <v>843.351915380485</v>
      </c>
      <c r="AX25" s="0" t="n">
        <v>843.351915380485</v>
      </c>
      <c r="AY25" s="0" t="n">
        <v>843.351915380485</v>
      </c>
      <c r="AZ25" s="0" t="n">
        <v>843.351915380485</v>
      </c>
      <c r="BA25" s="0" t="n">
        <v>780.742413388635</v>
      </c>
      <c r="BB25" s="0" t="n">
        <v>780.742413388635</v>
      </c>
      <c r="BC25" s="0" t="n">
        <v>780.742413388635</v>
      </c>
      <c r="BD25" s="0" t="n">
        <v>780.742413388635</v>
      </c>
      <c r="BE25" s="0" t="n">
        <v>668.515958187718</v>
      </c>
      <c r="BF25" s="0" t="n">
        <v>668.515958187718</v>
      </c>
      <c r="BG25" s="0" t="n">
        <v>668.515958187718</v>
      </c>
      <c r="BH25" s="0" t="n">
        <v>668.515958187718</v>
      </c>
      <c r="BI25" s="0" t="n">
        <v>590.093859358166</v>
      </c>
      <c r="BJ25" s="0" t="n">
        <v>590.093859358166</v>
      </c>
      <c r="BK25" s="0" t="n">
        <v>590.093859358166</v>
      </c>
      <c r="BL25" s="0" t="n">
        <v>590.093859358166</v>
      </c>
      <c r="BM25" s="0" t="n">
        <v>405.246411617794</v>
      </c>
      <c r="BN25" s="0" t="n">
        <v>405.246411617794</v>
      </c>
      <c r="BO25" s="0" t="n">
        <v>405.246411617794</v>
      </c>
      <c r="BP25" s="0" t="n">
        <v>405.246411617794</v>
      </c>
      <c r="BQ25" s="0" t="n">
        <v>-377.137211361777</v>
      </c>
      <c r="BR25" s="0" t="n">
        <v>-377.137211361777</v>
      </c>
      <c r="BS25" s="0" t="n">
        <v>-377.137211361777</v>
      </c>
      <c r="BT25" s="0" t="n">
        <v>-377.137211361777</v>
      </c>
    </row>
    <row r="26" customFormat="false" ht="12.75" hidden="false" customHeight="false" outlineLevel="0" collapsed="false">
      <c r="A26" s="0" t="n">
        <v>-1.39794000867204</v>
      </c>
      <c r="B26" s="0" t="n">
        <v>2494</v>
      </c>
      <c r="D26" s="0" t="s">
        <v>73</v>
      </c>
      <c r="E26" s="0" t="n">
        <v>405.273283162061</v>
      </c>
      <c r="F26" s="0" t="n">
        <v>894.500013789933</v>
      </c>
      <c r="G26" s="0" t="n">
        <v>-727.867241676412</v>
      </c>
      <c r="H26" s="0" t="n">
        <v>4.54762747339683</v>
      </c>
      <c r="I26" s="0" t="n">
        <v>3119.03038607974</v>
      </c>
      <c r="J26" s="0" t="n">
        <v>3119.03038607974</v>
      </c>
      <c r="K26" s="0" t="n">
        <v>3119.03038607974</v>
      </c>
      <c r="L26" s="0" t="n">
        <v>3119.03038607974</v>
      </c>
      <c r="M26" s="0" t="n">
        <v>3119.03038607974</v>
      </c>
      <c r="N26" s="0" t="n">
        <v>3119.03038607974</v>
      </c>
      <c r="O26" s="0" t="n">
        <v>3119.03038607974</v>
      </c>
      <c r="P26" s="0" t="n">
        <v>3119.03038607974</v>
      </c>
      <c r="Q26" s="0" t="n">
        <v>2144.25134703524</v>
      </c>
      <c r="R26" s="0" t="n">
        <v>2144.25134703524</v>
      </c>
      <c r="S26" s="0" t="n">
        <v>2144.25134703524</v>
      </c>
      <c r="T26" s="0" t="n">
        <v>2144.25134703524</v>
      </c>
      <c r="U26" s="0" t="n">
        <v>1920.90189047231</v>
      </c>
      <c r="V26" s="0" t="n">
        <v>1920.90189047231</v>
      </c>
      <c r="W26" s="0" t="n">
        <v>1920.90189047231</v>
      </c>
      <c r="X26" s="0" t="n">
        <v>1920.90189047231</v>
      </c>
      <c r="Y26" s="0" t="n">
        <v>1790.63291130948</v>
      </c>
      <c r="Z26" s="0" t="n">
        <v>1790.63291130948</v>
      </c>
      <c r="AA26" s="0" t="n">
        <v>1790.63291130948</v>
      </c>
      <c r="AB26" s="0" t="n">
        <v>1790.63291130948</v>
      </c>
      <c r="AC26" s="0" t="n">
        <v>1698.37663734757</v>
      </c>
      <c r="AD26" s="0" t="n">
        <v>1698.37663734757</v>
      </c>
      <c r="AE26" s="0" t="n">
        <v>1698.37663734757</v>
      </c>
      <c r="AF26" s="0" t="n">
        <v>1698.37663734757</v>
      </c>
      <c r="AG26" s="0" t="n">
        <v>1626.91488293974</v>
      </c>
      <c r="AH26" s="0" t="n">
        <v>1626.91488293974</v>
      </c>
      <c r="AI26" s="0" t="n">
        <v>1626.91488293974</v>
      </c>
      <c r="AJ26" s="0" t="n">
        <v>1626.91488293974</v>
      </c>
      <c r="AK26" s="0" t="n">
        <v>1405.47916749583</v>
      </c>
      <c r="AL26" s="0" t="n">
        <v>1405.47916749583</v>
      </c>
      <c r="AM26" s="0" t="n">
        <v>1405.47916749583</v>
      </c>
      <c r="AN26" s="0" t="n">
        <v>1405.47916749583</v>
      </c>
      <c r="AO26" s="0" t="n">
        <v>1184.8676554901</v>
      </c>
      <c r="AP26" s="0" t="n">
        <v>1184.8676554901</v>
      </c>
      <c r="AQ26" s="0" t="n">
        <v>1184.8676554901</v>
      </c>
      <c r="AR26" s="0" t="n">
        <v>1184.8676554901</v>
      </c>
      <c r="AS26" s="0" t="n">
        <v>1056.20027122229</v>
      </c>
      <c r="AT26" s="0" t="n">
        <v>1056.20027122229</v>
      </c>
      <c r="AU26" s="0" t="n">
        <v>1056.20027122229</v>
      </c>
      <c r="AV26" s="0" t="n">
        <v>1056.20027122229</v>
      </c>
      <c r="AW26" s="0" t="n">
        <v>965.080346922555</v>
      </c>
      <c r="AX26" s="0" t="n">
        <v>965.080346922555</v>
      </c>
      <c r="AY26" s="0" t="n">
        <v>965.080346922555</v>
      </c>
      <c r="AZ26" s="0" t="n">
        <v>965.080346922555</v>
      </c>
      <c r="BA26" s="0" t="n">
        <v>894.500013789933</v>
      </c>
      <c r="BB26" s="0" t="n">
        <v>894.500013789933</v>
      </c>
      <c r="BC26" s="0" t="n">
        <v>894.500013789933</v>
      </c>
      <c r="BD26" s="0" t="n">
        <v>894.500013789933</v>
      </c>
      <c r="BE26" s="0" t="n">
        <v>766.469968208528</v>
      </c>
      <c r="BF26" s="0" t="n">
        <v>766.469968208528</v>
      </c>
      <c r="BG26" s="0" t="n">
        <v>766.469968208528</v>
      </c>
      <c r="BH26" s="0" t="n">
        <v>766.469968208528</v>
      </c>
      <c r="BI26" s="0" t="n">
        <v>675.802242903219</v>
      </c>
      <c r="BJ26" s="0" t="n">
        <v>675.802242903219</v>
      </c>
      <c r="BK26" s="0" t="n">
        <v>675.802242903219</v>
      </c>
      <c r="BL26" s="0" t="n">
        <v>675.802242903219</v>
      </c>
      <c r="BM26" s="0" t="n">
        <v>457.928675454686</v>
      </c>
      <c r="BN26" s="0" t="n">
        <v>457.928675454686</v>
      </c>
      <c r="BO26" s="0" t="n">
        <v>457.928675454686</v>
      </c>
      <c r="BP26" s="0" t="n">
        <v>457.928675454686</v>
      </c>
      <c r="BQ26" s="0" t="n">
        <v>-543.043959669304</v>
      </c>
      <c r="BR26" s="0" t="n">
        <v>-543.043959669304</v>
      </c>
      <c r="BS26" s="0" t="n">
        <v>-543.043959669304</v>
      </c>
      <c r="BT26" s="0" t="n">
        <v>-543.043959669304</v>
      </c>
    </row>
    <row r="27" customFormat="false" ht="12.75" hidden="false" customHeight="false" outlineLevel="0" collapsed="false">
      <c r="A27" s="0" t="n">
        <v>-1.22184874961636</v>
      </c>
      <c r="B27" s="0" t="n">
        <v>2152</v>
      </c>
      <c r="D27" s="0" t="s">
        <v>74</v>
      </c>
      <c r="E27" s="0" t="n">
        <v>365.961757383125</v>
      </c>
      <c r="F27" s="0" t="n">
        <v>1027.55380934345</v>
      </c>
      <c r="G27" s="0" t="n">
        <v>-694.334367098311</v>
      </c>
      <c r="H27" s="0" t="n">
        <v>-3.29922978633296</v>
      </c>
      <c r="I27" s="0" t="n">
        <v>3080.86384256139</v>
      </c>
      <c r="J27" s="0" t="n">
        <v>3080.86384256139</v>
      </c>
      <c r="K27" s="0" t="n">
        <v>3080.86384256139</v>
      </c>
      <c r="L27" s="0" t="n">
        <v>3080.86384256139</v>
      </c>
      <c r="M27" s="0" t="n">
        <v>3080.86384256139</v>
      </c>
      <c r="N27" s="0" t="n">
        <v>3080.86384256139</v>
      </c>
      <c r="O27" s="0" t="n">
        <v>3080.86384256139</v>
      </c>
      <c r="P27" s="0" t="n">
        <v>3080.86384256139</v>
      </c>
      <c r="Q27" s="0" t="n">
        <v>2197.68384829456</v>
      </c>
      <c r="R27" s="0" t="n">
        <v>2197.68384829456</v>
      </c>
      <c r="S27" s="0" t="n">
        <v>2197.68384829456</v>
      </c>
      <c r="T27" s="0" t="n">
        <v>2197.68384829456</v>
      </c>
      <c r="U27" s="0" t="n">
        <v>1991.74412600175</v>
      </c>
      <c r="V27" s="0" t="n">
        <v>1991.74412600175</v>
      </c>
      <c r="W27" s="0" t="n">
        <v>1991.74412600175</v>
      </c>
      <c r="X27" s="0" t="n">
        <v>1991.74412600175</v>
      </c>
      <c r="Y27" s="0" t="n">
        <v>1870.99992005034</v>
      </c>
      <c r="Z27" s="0" t="n">
        <v>1870.99992005034</v>
      </c>
      <c r="AA27" s="0" t="n">
        <v>1870.99992005034</v>
      </c>
      <c r="AB27" s="0" t="n">
        <v>1870.99992005034</v>
      </c>
      <c r="AC27" s="0" t="n">
        <v>1785.2064575163</v>
      </c>
      <c r="AD27" s="0" t="n">
        <v>1785.2064575163</v>
      </c>
      <c r="AE27" s="0" t="n">
        <v>1785.2064575163</v>
      </c>
      <c r="AF27" s="0" t="n">
        <v>1785.2064575163</v>
      </c>
      <c r="AG27" s="0" t="n">
        <v>1718.58894665543</v>
      </c>
      <c r="AH27" s="0" t="n">
        <v>1718.58894665543</v>
      </c>
      <c r="AI27" s="0" t="n">
        <v>1718.58894665543</v>
      </c>
      <c r="AJ27" s="0" t="n">
        <v>1718.58894665543</v>
      </c>
      <c r="AK27" s="0" t="n">
        <v>1511.2608362987</v>
      </c>
      <c r="AL27" s="0" t="n">
        <v>1511.2608362987</v>
      </c>
      <c r="AM27" s="0" t="n">
        <v>1511.2608362987</v>
      </c>
      <c r="AN27" s="0" t="n">
        <v>1511.2608362987</v>
      </c>
      <c r="AO27" s="0" t="n">
        <v>1303.33477974934</v>
      </c>
      <c r="AP27" s="0" t="n">
        <v>1303.33477974934</v>
      </c>
      <c r="AQ27" s="0" t="n">
        <v>1303.33477974934</v>
      </c>
      <c r="AR27" s="0" t="n">
        <v>1303.33477974934</v>
      </c>
      <c r="AS27" s="0" t="n">
        <v>1181.42864274395</v>
      </c>
      <c r="AT27" s="0" t="n">
        <v>1181.42864274395</v>
      </c>
      <c r="AU27" s="0" t="n">
        <v>1181.42864274395</v>
      </c>
      <c r="AV27" s="0" t="n">
        <v>1181.42864274395</v>
      </c>
      <c r="AW27" s="0" t="n">
        <v>1094.81077700734</v>
      </c>
      <c r="AX27" s="0" t="n">
        <v>1094.81077700734</v>
      </c>
      <c r="AY27" s="0" t="n">
        <v>1094.81077700734</v>
      </c>
      <c r="AZ27" s="0" t="n">
        <v>1094.81077700734</v>
      </c>
      <c r="BA27" s="0" t="n">
        <v>1027.55380934345</v>
      </c>
      <c r="BB27" s="0" t="n">
        <v>1027.55380934345</v>
      </c>
      <c r="BC27" s="0" t="n">
        <v>1027.55380934345</v>
      </c>
      <c r="BD27" s="0" t="n">
        <v>1027.55380934345</v>
      </c>
      <c r="BE27" s="0" t="n">
        <v>905.185293484366</v>
      </c>
      <c r="BF27" s="0" t="n">
        <v>905.185293484366</v>
      </c>
      <c r="BG27" s="0" t="n">
        <v>905.185293484366</v>
      </c>
      <c r="BH27" s="0" t="n">
        <v>905.185293484366</v>
      </c>
      <c r="BI27" s="0" t="n">
        <v>818.239364730177</v>
      </c>
      <c r="BJ27" s="0" t="n">
        <v>818.239364730177</v>
      </c>
      <c r="BK27" s="0" t="n">
        <v>818.239364730177</v>
      </c>
      <c r="BL27" s="0" t="n">
        <v>818.239364730177</v>
      </c>
      <c r="BM27" s="0" t="n">
        <v>608.326973924265</v>
      </c>
      <c r="BN27" s="0" t="n">
        <v>608.326973924265</v>
      </c>
      <c r="BO27" s="0" t="n">
        <v>608.326973924265</v>
      </c>
      <c r="BP27" s="0" t="n">
        <v>608.326973924265</v>
      </c>
      <c r="BQ27" s="0" t="n">
        <v>-374.311843998501</v>
      </c>
      <c r="BR27" s="0" t="n">
        <v>-374.311843998501</v>
      </c>
      <c r="BS27" s="0" t="n">
        <v>-374.311843998501</v>
      </c>
      <c r="BT27" s="0" t="n">
        <v>-374.311843998501</v>
      </c>
    </row>
    <row r="28" customFormat="false" ht="12.75" hidden="false" customHeight="false" outlineLevel="0" collapsed="false">
      <c r="A28" s="0" t="n">
        <v>-1.22184874961636</v>
      </c>
      <c r="B28" s="0" t="n">
        <v>2307</v>
      </c>
      <c r="D28" s="0" t="s">
        <v>75</v>
      </c>
      <c r="E28" s="0" t="n">
        <v>348.149145723991</v>
      </c>
      <c r="F28" s="0" t="n">
        <v>805.130670170466</v>
      </c>
      <c r="G28" s="0" t="n">
        <v>-699.011914746496</v>
      </c>
      <c r="H28" s="0" t="n">
        <v>15.5508404964562</v>
      </c>
      <c r="I28" s="0" t="n">
        <v>3042.12397887806</v>
      </c>
      <c r="J28" s="0" t="n">
        <v>3042.12397887806</v>
      </c>
      <c r="K28" s="0" t="n">
        <v>3042.12397887806</v>
      </c>
      <c r="L28" s="0" t="n">
        <v>3042.12397887806</v>
      </c>
      <c r="M28" s="0" t="n">
        <v>3042.12397887806</v>
      </c>
      <c r="N28" s="0" t="n">
        <v>3042.12397887806</v>
      </c>
      <c r="O28" s="0" t="n">
        <v>3042.12397887806</v>
      </c>
      <c r="P28" s="0" t="n">
        <v>3042.12397887806</v>
      </c>
      <c r="Q28" s="0" t="n">
        <v>2037.61843271659</v>
      </c>
      <c r="R28" s="0" t="n">
        <v>2037.61843271659</v>
      </c>
      <c r="S28" s="0" t="n">
        <v>2037.61843271659</v>
      </c>
      <c r="T28" s="0" t="n">
        <v>2037.61843271659</v>
      </c>
      <c r="U28" s="0" t="n">
        <v>1812.6974088267</v>
      </c>
      <c r="V28" s="0" t="n">
        <v>1812.6974088267</v>
      </c>
      <c r="W28" s="0" t="n">
        <v>1812.6974088267</v>
      </c>
      <c r="X28" s="0" t="n">
        <v>1812.6974088267</v>
      </c>
      <c r="Y28" s="0" t="n">
        <v>1682.43357736554</v>
      </c>
      <c r="Z28" s="0" t="n">
        <v>1682.43357736554</v>
      </c>
      <c r="AA28" s="0" t="n">
        <v>1682.43357736554</v>
      </c>
      <c r="AB28" s="0" t="n">
        <v>1682.43357736554</v>
      </c>
      <c r="AC28" s="0" t="n">
        <v>1590.59478997961</v>
      </c>
      <c r="AD28" s="0" t="n">
        <v>1590.59478997961</v>
      </c>
      <c r="AE28" s="0" t="n">
        <v>1590.59478997961</v>
      </c>
      <c r="AF28" s="0" t="n">
        <v>1590.59478997961</v>
      </c>
      <c r="AG28" s="0" t="n">
        <v>1519.69342541342</v>
      </c>
      <c r="AH28" s="0" t="n">
        <v>1519.69342541342</v>
      </c>
      <c r="AI28" s="0" t="n">
        <v>1519.69342541342</v>
      </c>
      <c r="AJ28" s="0" t="n">
        <v>1519.69342541342</v>
      </c>
      <c r="AK28" s="0" t="n">
        <v>1301.31653537517</v>
      </c>
      <c r="AL28" s="0" t="n">
        <v>1301.31653537517</v>
      </c>
      <c r="AM28" s="0" t="n">
        <v>1301.31653537517</v>
      </c>
      <c r="AN28" s="0" t="n">
        <v>1301.31653537517</v>
      </c>
      <c r="AO28" s="0" t="n">
        <v>1085.75805037972</v>
      </c>
      <c r="AP28" s="0" t="n">
        <v>1085.75805037972</v>
      </c>
      <c r="AQ28" s="0" t="n">
        <v>1085.75805037972</v>
      </c>
      <c r="AR28" s="0" t="n">
        <v>1085.75805037972</v>
      </c>
      <c r="AS28" s="0" t="n">
        <v>960.970953083347</v>
      </c>
      <c r="AT28" s="0" t="n">
        <v>960.970953083347</v>
      </c>
      <c r="AU28" s="0" t="n">
        <v>960.970953083347</v>
      </c>
      <c r="AV28" s="0" t="n">
        <v>960.970953083347</v>
      </c>
      <c r="AW28" s="0" t="n">
        <v>873.01797042706</v>
      </c>
      <c r="AX28" s="0" t="n">
        <v>873.01797042706</v>
      </c>
      <c r="AY28" s="0" t="n">
        <v>873.01797042706</v>
      </c>
      <c r="AZ28" s="0" t="n">
        <v>873.01797042706</v>
      </c>
      <c r="BA28" s="0" t="n">
        <v>805.130670170466</v>
      </c>
      <c r="BB28" s="0" t="n">
        <v>805.130670170466</v>
      </c>
      <c r="BC28" s="0" t="n">
        <v>805.130670170466</v>
      </c>
      <c r="BD28" s="0" t="n">
        <v>805.130670170466</v>
      </c>
      <c r="BE28" s="0" t="n">
        <v>682.522984515128</v>
      </c>
      <c r="BF28" s="0" t="n">
        <v>682.522984515128</v>
      </c>
      <c r="BG28" s="0" t="n">
        <v>682.522984515128</v>
      </c>
      <c r="BH28" s="0" t="n">
        <v>682.522984515128</v>
      </c>
      <c r="BI28" s="0" t="n">
        <v>596.116319026655</v>
      </c>
      <c r="BJ28" s="0" t="n">
        <v>596.116319026655</v>
      </c>
      <c r="BK28" s="0" t="n">
        <v>596.116319026655</v>
      </c>
      <c r="BL28" s="0" t="n">
        <v>596.116319026655</v>
      </c>
      <c r="BM28" s="0" t="n">
        <v>389.920372925641</v>
      </c>
      <c r="BN28" s="0" t="n">
        <v>389.920372925641</v>
      </c>
      <c r="BO28" s="0" t="n">
        <v>389.920372925641</v>
      </c>
      <c r="BP28" s="0" t="n">
        <v>389.920372925641</v>
      </c>
      <c r="BQ28" s="0" t="n">
        <v>-530.689797336702</v>
      </c>
      <c r="BR28" s="0" t="n">
        <v>-530.689797336702</v>
      </c>
      <c r="BS28" s="0" t="n">
        <v>-530.689797336702</v>
      </c>
      <c r="BT28" s="0" t="n">
        <v>-530.689797336702</v>
      </c>
    </row>
    <row r="29" customFormat="false" ht="12.75" hidden="false" customHeight="false" outlineLevel="0" collapsed="false">
      <c r="A29" s="0" t="n">
        <v>-1.22184874961636</v>
      </c>
      <c r="B29" s="0" t="n">
        <v>2101</v>
      </c>
      <c r="D29" s="0" t="s">
        <v>76</v>
      </c>
      <c r="E29" s="0" t="n">
        <v>420.548482155316</v>
      </c>
      <c r="F29" s="0" t="n">
        <v>879.497652679591</v>
      </c>
      <c r="G29" s="0" t="n">
        <v>-669.307739082106</v>
      </c>
      <c r="H29" s="0" t="n">
        <v>13.7514277499633</v>
      </c>
      <c r="I29" s="0" t="n">
        <v>3011.18371967558</v>
      </c>
      <c r="J29" s="0" t="n">
        <v>3011.18371967558</v>
      </c>
      <c r="K29" s="0" t="n">
        <v>3011.18371967558</v>
      </c>
      <c r="L29" s="0" t="n">
        <v>3011.18371967558</v>
      </c>
      <c r="M29" s="0" t="n">
        <v>3011.18371967558</v>
      </c>
      <c r="N29" s="0" t="n">
        <v>3011.18371967558</v>
      </c>
      <c r="O29" s="0" t="n">
        <v>3011.18371967558</v>
      </c>
      <c r="P29" s="0" t="n">
        <v>3011.18371967558</v>
      </c>
      <c r="Q29" s="0" t="n">
        <v>2056.32490853896</v>
      </c>
      <c r="R29" s="0" t="n">
        <v>2056.32490853896</v>
      </c>
      <c r="S29" s="0" t="n">
        <v>2056.32490853896</v>
      </c>
      <c r="T29" s="0" t="n">
        <v>2056.32490853896</v>
      </c>
      <c r="U29" s="0" t="n">
        <v>1842.02325809993</v>
      </c>
      <c r="V29" s="0" t="n">
        <v>1842.02325809993</v>
      </c>
      <c r="W29" s="0" t="n">
        <v>1842.02325809993</v>
      </c>
      <c r="X29" s="0" t="n">
        <v>1842.02325809993</v>
      </c>
      <c r="Y29" s="0" t="n">
        <v>1717.82018083946</v>
      </c>
      <c r="Z29" s="0" t="n">
        <v>1717.82018083946</v>
      </c>
      <c r="AA29" s="0" t="n">
        <v>1717.82018083946</v>
      </c>
      <c r="AB29" s="0" t="n">
        <v>1717.82018083946</v>
      </c>
      <c r="AC29" s="0" t="n">
        <v>1630.21389052658</v>
      </c>
      <c r="AD29" s="0" t="n">
        <v>1630.21389052658</v>
      </c>
      <c r="AE29" s="0" t="n">
        <v>1630.21389052658</v>
      </c>
      <c r="AF29" s="0" t="n">
        <v>1630.21389052658</v>
      </c>
      <c r="AG29" s="0" t="n">
        <v>1562.55681951166</v>
      </c>
      <c r="AH29" s="0" t="n">
        <v>1562.55681951166</v>
      </c>
      <c r="AI29" s="0" t="n">
        <v>1562.55681951166</v>
      </c>
      <c r="AJ29" s="0" t="n">
        <v>1562.55681951166</v>
      </c>
      <c r="AK29" s="0" t="n">
        <v>1354.04207067885</v>
      </c>
      <c r="AL29" s="0" t="n">
        <v>1354.04207067885</v>
      </c>
      <c r="AM29" s="0" t="n">
        <v>1354.04207067885</v>
      </c>
      <c r="AN29" s="0" t="n">
        <v>1354.04207067885</v>
      </c>
      <c r="AO29" s="0" t="n">
        <v>1148.01960471172</v>
      </c>
      <c r="AP29" s="0" t="n">
        <v>1148.01960471172</v>
      </c>
      <c r="AQ29" s="0" t="n">
        <v>1148.01960471172</v>
      </c>
      <c r="AR29" s="0" t="n">
        <v>1148.01960471172</v>
      </c>
      <c r="AS29" s="0" t="n">
        <v>1028.65953990385</v>
      </c>
      <c r="AT29" s="0" t="n">
        <v>1028.65953990385</v>
      </c>
      <c r="AU29" s="0" t="n">
        <v>1028.65953990385</v>
      </c>
      <c r="AV29" s="0" t="n">
        <v>1028.65953990385</v>
      </c>
      <c r="AW29" s="0" t="n">
        <v>944.489421610258</v>
      </c>
      <c r="AX29" s="0" t="n">
        <v>944.489421610258</v>
      </c>
      <c r="AY29" s="0" t="n">
        <v>944.489421610258</v>
      </c>
      <c r="AZ29" s="0" t="n">
        <v>944.489421610258</v>
      </c>
      <c r="BA29" s="0" t="n">
        <v>879.497652679591</v>
      </c>
      <c r="BB29" s="0" t="n">
        <v>879.497652679591</v>
      </c>
      <c r="BC29" s="0" t="n">
        <v>879.497652679591</v>
      </c>
      <c r="BD29" s="0" t="n">
        <v>879.497652679591</v>
      </c>
      <c r="BE29" s="0" t="n">
        <v>762.064816289112</v>
      </c>
      <c r="BF29" s="0" t="n">
        <v>762.064816289112</v>
      </c>
      <c r="BG29" s="0" t="n">
        <v>762.064816289112</v>
      </c>
      <c r="BH29" s="0" t="n">
        <v>762.064816289112</v>
      </c>
      <c r="BI29" s="0" t="n">
        <v>679.262088318673</v>
      </c>
      <c r="BJ29" s="0" t="n">
        <v>679.262088318673</v>
      </c>
      <c r="BK29" s="0" t="n">
        <v>679.262088318673</v>
      </c>
      <c r="BL29" s="0" t="n">
        <v>679.262088318673</v>
      </c>
      <c r="BM29" s="0" t="n">
        <v>481.518806823429</v>
      </c>
      <c r="BN29" s="0" t="n">
        <v>481.518806823429</v>
      </c>
      <c r="BO29" s="0" t="n">
        <v>481.518806823429</v>
      </c>
      <c r="BP29" s="0" t="n">
        <v>481.518806823429</v>
      </c>
      <c r="BQ29" s="0" t="n">
        <v>-404.112114484767</v>
      </c>
      <c r="BR29" s="0" t="n">
        <v>-404.112114484767</v>
      </c>
      <c r="BS29" s="0" t="n">
        <v>-404.112114484767</v>
      </c>
      <c r="BT29" s="0" t="n">
        <v>-404.112114484767</v>
      </c>
    </row>
    <row r="30" customFormat="false" ht="12.75" hidden="false" customHeight="false" outlineLevel="0" collapsed="false">
      <c r="A30" s="0" t="n">
        <v>-1.22184874961636</v>
      </c>
      <c r="B30" s="0" t="n">
        <v>2216</v>
      </c>
      <c r="D30" s="0" t="s">
        <v>77</v>
      </c>
      <c r="E30" s="0" t="n">
        <v>381.631846146072</v>
      </c>
      <c r="F30" s="0" t="n">
        <v>950.974118291088</v>
      </c>
      <c r="G30" s="0" t="n">
        <v>-679.213053775966</v>
      </c>
      <c r="H30" s="0" t="n">
        <v>-10.382548390201</v>
      </c>
      <c r="I30" s="0" t="n">
        <v>2895.17034410718</v>
      </c>
      <c r="J30" s="0" t="n">
        <v>2895.17034410718</v>
      </c>
      <c r="K30" s="0" t="n">
        <v>2895.17034410718</v>
      </c>
      <c r="L30" s="0" t="n">
        <v>2895.17034410718</v>
      </c>
      <c r="M30" s="0" t="n">
        <v>2895.17034410718</v>
      </c>
      <c r="N30" s="0" t="n">
        <v>2895.17034410718</v>
      </c>
      <c r="O30" s="0" t="n">
        <v>2895.17034410718</v>
      </c>
      <c r="P30" s="0" t="n">
        <v>2895.17034410718</v>
      </c>
      <c r="Q30" s="0" t="n">
        <v>2074.96750687889</v>
      </c>
      <c r="R30" s="0" t="n">
        <v>2074.96750687889</v>
      </c>
      <c r="S30" s="0" t="n">
        <v>2074.96750687889</v>
      </c>
      <c r="T30" s="0" t="n">
        <v>2074.96750687889</v>
      </c>
      <c r="U30" s="0" t="n">
        <v>1880.18326796003</v>
      </c>
      <c r="V30" s="0" t="n">
        <v>1880.18326796003</v>
      </c>
      <c r="W30" s="0" t="n">
        <v>1880.18326796003</v>
      </c>
      <c r="X30" s="0" t="n">
        <v>1880.18326796003</v>
      </c>
      <c r="Y30" s="0" t="n">
        <v>1765.36948311319</v>
      </c>
      <c r="Z30" s="0" t="n">
        <v>1765.36948311319</v>
      </c>
      <c r="AA30" s="0" t="n">
        <v>1765.36948311319</v>
      </c>
      <c r="AB30" s="0" t="n">
        <v>1765.36948311319</v>
      </c>
      <c r="AC30" s="0" t="n">
        <v>1683.51731552564</v>
      </c>
      <c r="AD30" s="0" t="n">
        <v>1683.51731552564</v>
      </c>
      <c r="AE30" s="0" t="n">
        <v>1683.51731552564</v>
      </c>
      <c r="AF30" s="0" t="n">
        <v>1683.51731552564</v>
      </c>
      <c r="AG30" s="0" t="n">
        <v>1619.80462367685</v>
      </c>
      <c r="AH30" s="0" t="n">
        <v>1619.80462367685</v>
      </c>
      <c r="AI30" s="0" t="n">
        <v>1619.80462367685</v>
      </c>
      <c r="AJ30" s="0" t="n">
        <v>1619.80462367685</v>
      </c>
      <c r="AK30" s="0" t="n">
        <v>1420.65118127976</v>
      </c>
      <c r="AL30" s="0" t="n">
        <v>1420.65118127976</v>
      </c>
      <c r="AM30" s="0" t="n">
        <v>1420.65118127976</v>
      </c>
      <c r="AN30" s="0" t="n">
        <v>1420.65118127976</v>
      </c>
      <c r="AO30" s="0" t="n">
        <v>1219.61602536713</v>
      </c>
      <c r="AP30" s="0" t="n">
        <v>1219.61602536713</v>
      </c>
      <c r="AQ30" s="0" t="n">
        <v>1219.61602536713</v>
      </c>
      <c r="AR30" s="0" t="n">
        <v>1219.61602536713</v>
      </c>
      <c r="AS30" s="0" t="n">
        <v>1101.14568848382</v>
      </c>
      <c r="AT30" s="0" t="n">
        <v>1101.14568848382</v>
      </c>
      <c r="AU30" s="0" t="n">
        <v>1101.14568848382</v>
      </c>
      <c r="AV30" s="0" t="n">
        <v>1101.14568848382</v>
      </c>
      <c r="AW30" s="0" t="n">
        <v>1016.69915593897</v>
      </c>
      <c r="AX30" s="0" t="n">
        <v>1016.69915593897</v>
      </c>
      <c r="AY30" s="0" t="n">
        <v>1016.69915593897</v>
      </c>
      <c r="AZ30" s="0" t="n">
        <v>1016.69915593897</v>
      </c>
      <c r="BA30" s="0" t="n">
        <v>950.974118291088</v>
      </c>
      <c r="BB30" s="0" t="n">
        <v>950.974118291088</v>
      </c>
      <c r="BC30" s="0" t="n">
        <v>950.974118291088</v>
      </c>
      <c r="BD30" s="0" t="n">
        <v>950.974118291088</v>
      </c>
      <c r="BE30" s="0" t="n">
        <v>831.048693058672</v>
      </c>
      <c r="BF30" s="0" t="n">
        <v>831.048693058672</v>
      </c>
      <c r="BG30" s="0" t="n">
        <v>831.048693058672</v>
      </c>
      <c r="BH30" s="0" t="n">
        <v>831.048693058672</v>
      </c>
      <c r="BI30" s="0" t="n">
        <v>745.569758900225</v>
      </c>
      <c r="BJ30" s="0" t="n">
        <v>745.569758900225</v>
      </c>
      <c r="BK30" s="0" t="n">
        <v>745.569758900225</v>
      </c>
      <c r="BL30" s="0" t="n">
        <v>745.569758900225</v>
      </c>
      <c r="BM30" s="0" t="n">
        <v>538.283685993832</v>
      </c>
      <c r="BN30" s="0" t="n">
        <v>538.283685993832</v>
      </c>
      <c r="BO30" s="0" t="n">
        <v>538.283685993832</v>
      </c>
      <c r="BP30" s="0" t="n">
        <v>538.283685993832</v>
      </c>
      <c r="BQ30" s="0" t="n">
        <v>-448.982182821648</v>
      </c>
      <c r="BR30" s="0" t="n">
        <v>-448.982182821648</v>
      </c>
      <c r="BS30" s="0" t="n">
        <v>-448.982182821648</v>
      </c>
      <c r="BT30" s="0" t="n">
        <v>-448.982182821648</v>
      </c>
    </row>
    <row r="31" customFormat="false" ht="12.75" hidden="false" customHeight="false" outlineLevel="0" collapsed="false">
      <c r="A31" s="0" t="n">
        <v>-1.09691001300806</v>
      </c>
      <c r="B31" s="0" t="n">
        <v>2114</v>
      </c>
      <c r="D31" s="0" t="s">
        <v>78</v>
      </c>
      <c r="E31" s="0" t="n">
        <v>389.848593686558</v>
      </c>
      <c r="F31" s="0" t="n">
        <v>810.154521910123</v>
      </c>
      <c r="G31" s="0" t="n">
        <v>-689.180286185197</v>
      </c>
      <c r="H31" s="0" t="n">
        <v>21.9927839900389</v>
      </c>
      <c r="I31" s="0" t="n">
        <v>3075.63043637606</v>
      </c>
      <c r="J31" s="0" t="n">
        <v>3075.63043637606</v>
      </c>
      <c r="K31" s="0" t="n">
        <v>3075.63043637606</v>
      </c>
      <c r="L31" s="0" t="n">
        <v>3075.63043637606</v>
      </c>
      <c r="M31" s="0" t="n">
        <v>3075.63043637606</v>
      </c>
      <c r="N31" s="0" t="n">
        <v>3075.63043637606</v>
      </c>
      <c r="O31" s="0" t="n">
        <v>3075.63043637606</v>
      </c>
      <c r="P31" s="0" t="n">
        <v>3075.63043637606</v>
      </c>
      <c r="Q31" s="0" t="n">
        <v>2044.53330637634</v>
      </c>
      <c r="R31" s="0" t="n">
        <v>2044.53330637634</v>
      </c>
      <c r="S31" s="0" t="n">
        <v>2044.53330637634</v>
      </c>
      <c r="T31" s="0" t="n">
        <v>2044.53330637634</v>
      </c>
      <c r="U31" s="0" t="n">
        <v>1816.56631326069</v>
      </c>
      <c r="V31" s="0" t="n">
        <v>1816.56631326069</v>
      </c>
      <c r="W31" s="0" t="n">
        <v>1816.56631326069</v>
      </c>
      <c r="X31" s="0" t="n">
        <v>1816.56631326069</v>
      </c>
      <c r="Y31" s="0" t="n">
        <v>1685.06193603347</v>
      </c>
      <c r="Z31" s="0" t="n">
        <v>1685.06193603347</v>
      </c>
      <c r="AA31" s="0" t="n">
        <v>1685.06193603347</v>
      </c>
      <c r="AB31" s="0" t="n">
        <v>1685.06193603347</v>
      </c>
      <c r="AC31" s="0" t="n">
        <v>1592.58525089372</v>
      </c>
      <c r="AD31" s="0" t="n">
        <v>1592.58525089372</v>
      </c>
      <c r="AE31" s="0" t="n">
        <v>1592.58525089372</v>
      </c>
      <c r="AF31" s="0" t="n">
        <v>1592.58525089372</v>
      </c>
      <c r="AG31" s="0" t="n">
        <v>1521.32759208536</v>
      </c>
      <c r="AH31" s="0" t="n">
        <v>1521.32759208536</v>
      </c>
      <c r="AI31" s="0" t="n">
        <v>1521.32759208536</v>
      </c>
      <c r="AJ31" s="0" t="n">
        <v>1521.32759208536</v>
      </c>
      <c r="AK31" s="0" t="n">
        <v>1302.61564355935</v>
      </c>
      <c r="AL31" s="0" t="n">
        <v>1302.61564355935</v>
      </c>
      <c r="AM31" s="0" t="n">
        <v>1302.61564355935</v>
      </c>
      <c r="AN31" s="0" t="n">
        <v>1302.61564355935</v>
      </c>
      <c r="AO31" s="0" t="n">
        <v>1087.88962578202</v>
      </c>
      <c r="AP31" s="0" t="n">
        <v>1087.88962578202</v>
      </c>
      <c r="AQ31" s="0" t="n">
        <v>1087.88962578202</v>
      </c>
      <c r="AR31" s="0" t="n">
        <v>1087.88962578202</v>
      </c>
      <c r="AS31" s="0" t="n">
        <v>964.130722600683</v>
      </c>
      <c r="AT31" s="0" t="n">
        <v>964.130722600683</v>
      </c>
      <c r="AU31" s="0" t="n">
        <v>964.130722600683</v>
      </c>
      <c r="AV31" s="0" t="n">
        <v>964.130722600683</v>
      </c>
      <c r="AW31" s="0" t="n">
        <v>877.14953875337</v>
      </c>
      <c r="AX31" s="0" t="n">
        <v>877.14953875337</v>
      </c>
      <c r="AY31" s="0" t="n">
        <v>877.14953875337</v>
      </c>
      <c r="AZ31" s="0" t="n">
        <v>877.14953875337</v>
      </c>
      <c r="BA31" s="0" t="n">
        <v>810.154521910123</v>
      </c>
      <c r="BB31" s="0" t="n">
        <v>810.154521910123</v>
      </c>
      <c r="BC31" s="0" t="n">
        <v>810.154521910123</v>
      </c>
      <c r="BD31" s="0" t="n">
        <v>810.154521910123</v>
      </c>
      <c r="BE31" s="0" t="n">
        <v>689.477852737779</v>
      </c>
      <c r="BF31" s="0" t="n">
        <v>689.477852737779</v>
      </c>
      <c r="BG31" s="0" t="n">
        <v>689.477852737779</v>
      </c>
      <c r="BH31" s="0" t="n">
        <v>689.477852737779</v>
      </c>
      <c r="BI31" s="0" t="n">
        <v>604.683548722432</v>
      </c>
      <c r="BJ31" s="0" t="n">
        <v>604.683548722432</v>
      </c>
      <c r="BK31" s="0" t="n">
        <v>604.683548722432</v>
      </c>
      <c r="BL31" s="0" t="n">
        <v>604.683548722432</v>
      </c>
      <c r="BM31" s="0" t="n">
        <v>403.198506283423</v>
      </c>
      <c r="BN31" s="0" t="n">
        <v>403.198506283423</v>
      </c>
      <c r="BO31" s="0" t="n">
        <v>403.198506283423</v>
      </c>
      <c r="BP31" s="0" t="n">
        <v>403.198506283423</v>
      </c>
      <c r="BQ31" s="0" t="n">
        <v>-480.234914500116</v>
      </c>
      <c r="BR31" s="0" t="n">
        <v>-480.234914500116</v>
      </c>
      <c r="BS31" s="0" t="n">
        <v>-480.234914500116</v>
      </c>
      <c r="BT31" s="0" t="n">
        <v>-480.234914500116</v>
      </c>
    </row>
    <row r="32" customFormat="false" ht="12.75" hidden="false" customHeight="false" outlineLevel="0" collapsed="false">
      <c r="A32" s="0" t="n">
        <v>-1.09691001300806</v>
      </c>
      <c r="B32" s="0" t="n">
        <v>2052</v>
      </c>
      <c r="D32" s="0" t="s">
        <v>79</v>
      </c>
      <c r="E32" s="0" t="n">
        <v>332.76458477618</v>
      </c>
      <c r="F32" s="0" t="n">
        <v>865.030052671724</v>
      </c>
      <c r="G32" s="0" t="n">
        <v>-700.602385417938</v>
      </c>
      <c r="H32" s="0" t="n">
        <v>33.1263768888789</v>
      </c>
      <c r="I32" s="0" t="n">
        <v>3264.97460092545</v>
      </c>
      <c r="J32" s="0" t="n">
        <v>3264.97460092545</v>
      </c>
      <c r="K32" s="0" t="n">
        <v>3264.97460092545</v>
      </c>
      <c r="L32" s="0" t="n">
        <v>3264.97460092545</v>
      </c>
      <c r="M32" s="0" t="n">
        <v>3264.97460092545</v>
      </c>
      <c r="N32" s="0" t="n">
        <v>3264.97460092545</v>
      </c>
      <c r="O32" s="0" t="n">
        <v>3264.97460092545</v>
      </c>
      <c r="P32" s="0" t="n">
        <v>3264.97460092545</v>
      </c>
      <c r="Q32" s="0" t="n">
        <v>2150.9517467319</v>
      </c>
      <c r="R32" s="0" t="n">
        <v>2150.9517467319</v>
      </c>
      <c r="S32" s="0" t="n">
        <v>2150.9517467319</v>
      </c>
      <c r="T32" s="0" t="n">
        <v>2150.9517467319</v>
      </c>
      <c r="U32" s="0" t="n">
        <v>1909.16692455711</v>
      </c>
      <c r="V32" s="0" t="n">
        <v>1909.16692455711</v>
      </c>
      <c r="W32" s="0" t="n">
        <v>1909.16692455711</v>
      </c>
      <c r="X32" s="0" t="n">
        <v>1909.16692455711</v>
      </c>
      <c r="Y32" s="0" t="n">
        <v>1770.51504525491</v>
      </c>
      <c r="Z32" s="0" t="n">
        <v>1770.51504525491</v>
      </c>
      <c r="AA32" s="0" t="n">
        <v>1770.51504525491</v>
      </c>
      <c r="AB32" s="0" t="n">
        <v>1770.51504525491</v>
      </c>
      <c r="AC32" s="0" t="n">
        <v>1673.38586453874</v>
      </c>
      <c r="AD32" s="0" t="n">
        <v>1673.38586453874</v>
      </c>
      <c r="AE32" s="0" t="n">
        <v>1673.38586453874</v>
      </c>
      <c r="AF32" s="0" t="n">
        <v>1673.38586453874</v>
      </c>
      <c r="AG32" s="0" t="n">
        <v>1598.75881497854</v>
      </c>
      <c r="AH32" s="0" t="n">
        <v>1598.75881497854</v>
      </c>
      <c r="AI32" s="0" t="n">
        <v>1598.75881497854</v>
      </c>
      <c r="AJ32" s="0" t="n">
        <v>1598.75881497854</v>
      </c>
      <c r="AK32" s="0" t="n">
        <v>1370.91429682977</v>
      </c>
      <c r="AL32" s="0" t="n">
        <v>1370.91429682977</v>
      </c>
      <c r="AM32" s="0" t="n">
        <v>1370.91429682977</v>
      </c>
      <c r="AN32" s="0" t="n">
        <v>1370.91429682977</v>
      </c>
      <c r="AO32" s="0" t="n">
        <v>1149.07354083742</v>
      </c>
      <c r="AP32" s="0" t="n">
        <v>1149.07354083742</v>
      </c>
      <c r="AQ32" s="0" t="n">
        <v>1149.07354083742</v>
      </c>
      <c r="AR32" s="0" t="n">
        <v>1149.07354083742</v>
      </c>
      <c r="AS32" s="0" t="n">
        <v>1022.08819236386</v>
      </c>
      <c r="AT32" s="0" t="n">
        <v>1022.08819236386</v>
      </c>
      <c r="AU32" s="0" t="n">
        <v>1022.08819236386</v>
      </c>
      <c r="AV32" s="0" t="n">
        <v>1022.08819236386</v>
      </c>
      <c r="AW32" s="0" t="n">
        <v>933.236547001501</v>
      </c>
      <c r="AX32" s="0" t="n">
        <v>933.236547001501</v>
      </c>
      <c r="AY32" s="0" t="n">
        <v>933.236547001501</v>
      </c>
      <c r="AZ32" s="0" t="n">
        <v>933.236547001501</v>
      </c>
      <c r="BA32" s="0" t="n">
        <v>865.030052671724</v>
      </c>
      <c r="BB32" s="0" t="n">
        <v>865.030052671724</v>
      </c>
      <c r="BC32" s="0" t="n">
        <v>865.030052671724</v>
      </c>
      <c r="BD32" s="0" t="n">
        <v>865.030052671724</v>
      </c>
      <c r="BE32" s="0" t="n">
        <v>742.687283577279</v>
      </c>
      <c r="BF32" s="0" t="n">
        <v>742.687283577279</v>
      </c>
      <c r="BG32" s="0" t="n">
        <v>742.687283577279</v>
      </c>
      <c r="BH32" s="0" t="n">
        <v>742.687283577279</v>
      </c>
      <c r="BI32" s="0" t="n">
        <v>657.129600705399</v>
      </c>
      <c r="BJ32" s="0" t="n">
        <v>657.129600705399</v>
      </c>
      <c r="BK32" s="0" t="n">
        <v>657.129600705399</v>
      </c>
      <c r="BL32" s="0" t="n">
        <v>657.129600705399</v>
      </c>
      <c r="BM32" s="0" t="n">
        <v>455.232910895498</v>
      </c>
      <c r="BN32" s="0" t="n">
        <v>455.232910895498</v>
      </c>
      <c r="BO32" s="0" t="n">
        <v>455.232910895498</v>
      </c>
      <c r="BP32" s="0" t="n">
        <v>455.232910895498</v>
      </c>
      <c r="BQ32" s="0" t="n">
        <v>-403.669210608636</v>
      </c>
      <c r="BR32" s="0" t="n">
        <v>-403.669210608636</v>
      </c>
      <c r="BS32" s="0" t="n">
        <v>-403.669210608636</v>
      </c>
      <c r="BT32" s="0" t="n">
        <v>-403.669210608636</v>
      </c>
    </row>
    <row r="33" customFormat="false" ht="12.75" hidden="false" customHeight="false" outlineLevel="0" collapsed="false">
      <c r="A33" s="0" t="n">
        <v>-1.09691001300806</v>
      </c>
      <c r="B33" s="0" t="n">
        <v>2016</v>
      </c>
      <c r="D33" s="0" t="s">
        <v>80</v>
      </c>
      <c r="E33" s="0" t="n">
        <v>402.328060994472</v>
      </c>
      <c r="F33" s="0" t="n">
        <v>890.989900597667</v>
      </c>
      <c r="G33" s="0" t="n">
        <v>-676.048027279804</v>
      </c>
      <c r="H33" s="0" t="n">
        <v>18.1026266098109</v>
      </c>
      <c r="I33" s="0" t="n">
        <v>3082.05762192538</v>
      </c>
      <c r="J33" s="0" t="n">
        <v>3082.05762192538</v>
      </c>
      <c r="K33" s="0" t="n">
        <v>3082.05762192538</v>
      </c>
      <c r="L33" s="0" t="n">
        <v>3082.05762192538</v>
      </c>
      <c r="M33" s="0" t="n">
        <v>3082.05762192538</v>
      </c>
      <c r="N33" s="0" t="n">
        <v>3082.05762192538</v>
      </c>
      <c r="O33" s="0" t="n">
        <v>3082.05762192538</v>
      </c>
      <c r="P33" s="0" t="n">
        <v>3082.05762192538</v>
      </c>
      <c r="Q33" s="0" t="n">
        <v>2091.82843541235</v>
      </c>
      <c r="R33" s="0" t="n">
        <v>2091.82843541235</v>
      </c>
      <c r="S33" s="0" t="n">
        <v>2091.82843541235</v>
      </c>
      <c r="T33" s="0" t="n">
        <v>2091.82843541235</v>
      </c>
      <c r="U33" s="0" t="n">
        <v>1871.44129518008</v>
      </c>
      <c r="V33" s="0" t="n">
        <v>1871.44129518008</v>
      </c>
      <c r="W33" s="0" t="n">
        <v>1871.44129518008</v>
      </c>
      <c r="X33" s="0" t="n">
        <v>1871.44129518008</v>
      </c>
      <c r="Y33" s="0" t="n">
        <v>1744.04400875522</v>
      </c>
      <c r="Z33" s="0" t="n">
        <v>1744.04400875522</v>
      </c>
      <c r="AA33" s="0" t="n">
        <v>1744.04400875522</v>
      </c>
      <c r="AB33" s="0" t="n">
        <v>1744.04400875522</v>
      </c>
      <c r="AC33" s="0" t="n">
        <v>1654.3350408997</v>
      </c>
      <c r="AD33" s="0" t="n">
        <v>1654.3350408997</v>
      </c>
      <c r="AE33" s="0" t="n">
        <v>1654.3350408997</v>
      </c>
      <c r="AF33" s="0" t="n">
        <v>1654.3350408997</v>
      </c>
      <c r="AG33" s="0" t="n">
        <v>1585.14055448728</v>
      </c>
      <c r="AH33" s="0" t="n">
        <v>1585.14055448728</v>
      </c>
      <c r="AI33" s="0" t="n">
        <v>1585.14055448728</v>
      </c>
      <c r="AJ33" s="0" t="n">
        <v>1585.14055448728</v>
      </c>
      <c r="AK33" s="0" t="n">
        <v>1372.37139552283</v>
      </c>
      <c r="AL33" s="0" t="n">
        <v>1372.37139552283</v>
      </c>
      <c r="AM33" s="0" t="n">
        <v>1372.37139552283</v>
      </c>
      <c r="AN33" s="0" t="n">
        <v>1372.37139552283</v>
      </c>
      <c r="AO33" s="0" t="n">
        <v>1162.88312251027</v>
      </c>
      <c r="AP33" s="0" t="n">
        <v>1162.88312251027</v>
      </c>
      <c r="AQ33" s="0" t="n">
        <v>1162.88312251027</v>
      </c>
      <c r="AR33" s="0" t="n">
        <v>1162.88312251027</v>
      </c>
      <c r="AS33" s="0" t="n">
        <v>1041.86126470929</v>
      </c>
      <c r="AT33" s="0" t="n">
        <v>1041.86126470929</v>
      </c>
      <c r="AU33" s="0" t="n">
        <v>1041.86126470929</v>
      </c>
      <c r="AV33" s="0" t="n">
        <v>1041.86126470929</v>
      </c>
      <c r="AW33" s="0" t="n">
        <v>956.675735449607</v>
      </c>
      <c r="AX33" s="0" t="n">
        <v>956.675735449607</v>
      </c>
      <c r="AY33" s="0" t="n">
        <v>956.675735449607</v>
      </c>
      <c r="AZ33" s="0" t="n">
        <v>956.675735449607</v>
      </c>
      <c r="BA33" s="0" t="n">
        <v>890.989900597667</v>
      </c>
      <c r="BB33" s="0" t="n">
        <v>890.989900597667</v>
      </c>
      <c r="BC33" s="0" t="n">
        <v>890.989900597667</v>
      </c>
      <c r="BD33" s="0" t="n">
        <v>890.989900597667</v>
      </c>
      <c r="BE33" s="0" t="n">
        <v>772.505080918555</v>
      </c>
      <c r="BF33" s="0" t="n">
        <v>772.505080918555</v>
      </c>
      <c r="BG33" s="0" t="n">
        <v>772.505080918555</v>
      </c>
      <c r="BH33" s="0" t="n">
        <v>772.505080918555</v>
      </c>
      <c r="BI33" s="0" t="n">
        <v>689.119608852931</v>
      </c>
      <c r="BJ33" s="0" t="n">
        <v>689.119608852931</v>
      </c>
      <c r="BK33" s="0" t="n">
        <v>689.119608852931</v>
      </c>
      <c r="BL33" s="0" t="n">
        <v>689.119608852931</v>
      </c>
      <c r="BM33" s="0" t="n">
        <v>490.530203060089</v>
      </c>
      <c r="BN33" s="0" t="n">
        <v>490.530203060089</v>
      </c>
      <c r="BO33" s="0" t="n">
        <v>490.530203060089</v>
      </c>
      <c r="BP33" s="0" t="n">
        <v>490.530203060089</v>
      </c>
      <c r="BQ33" s="0" t="n">
        <v>-388.695647522698</v>
      </c>
      <c r="BR33" s="0" t="n">
        <v>-388.695647522698</v>
      </c>
      <c r="BS33" s="0" t="n">
        <v>-388.695647522698</v>
      </c>
      <c r="BT33" s="0" t="n">
        <v>-388.695647522698</v>
      </c>
    </row>
    <row r="34" customFormat="false" ht="12.75" hidden="false" customHeight="false" outlineLevel="0" collapsed="false">
      <c r="A34" s="0" t="n">
        <v>-1.09691001300806</v>
      </c>
      <c r="B34" s="0" t="n">
        <v>2030</v>
      </c>
      <c r="D34" s="0" t="s">
        <v>81</v>
      </c>
      <c r="E34" s="0" t="n">
        <v>378.731486716622</v>
      </c>
      <c r="F34" s="0" t="n">
        <v>904.319791581438</v>
      </c>
      <c r="G34" s="0" t="n">
        <v>-728.905497614934</v>
      </c>
      <c r="H34" s="0" t="n">
        <v>4.20724758759588</v>
      </c>
      <c r="I34" s="0" t="n">
        <v>3128.9015127146</v>
      </c>
      <c r="J34" s="0" t="n">
        <v>3128.9015127146</v>
      </c>
      <c r="K34" s="0" t="n">
        <v>3128.9015127146</v>
      </c>
      <c r="L34" s="0" t="n">
        <v>3128.9015127146</v>
      </c>
      <c r="M34" s="0" t="n">
        <v>3128.9015127146</v>
      </c>
      <c r="N34" s="0" t="n">
        <v>3128.9015127146</v>
      </c>
      <c r="O34" s="0" t="n">
        <v>3128.9015127146</v>
      </c>
      <c r="P34" s="0" t="n">
        <v>3128.9015127146</v>
      </c>
      <c r="Q34" s="0" t="n">
        <v>2154.85258429739</v>
      </c>
      <c r="R34" s="0" t="n">
        <v>2154.85258429739</v>
      </c>
      <c r="S34" s="0" t="n">
        <v>2154.85258429739</v>
      </c>
      <c r="T34" s="0" t="n">
        <v>2154.85258429739</v>
      </c>
      <c r="U34" s="0" t="n">
        <v>1931.50790506184</v>
      </c>
      <c r="V34" s="0" t="n">
        <v>1931.50790506184</v>
      </c>
      <c r="W34" s="0" t="n">
        <v>1931.50790506184</v>
      </c>
      <c r="X34" s="0" t="n">
        <v>1931.50790506184</v>
      </c>
      <c r="Y34" s="0" t="n">
        <v>1801.21312279952</v>
      </c>
      <c r="Z34" s="0" t="n">
        <v>1801.21312279952</v>
      </c>
      <c r="AA34" s="0" t="n">
        <v>1801.21312279952</v>
      </c>
      <c r="AB34" s="0" t="n">
        <v>1801.21312279952</v>
      </c>
      <c r="AC34" s="0" t="n">
        <v>1708.92573945505</v>
      </c>
      <c r="AD34" s="0" t="n">
        <v>1708.92573945505</v>
      </c>
      <c r="AE34" s="0" t="n">
        <v>1708.92573945505</v>
      </c>
      <c r="AF34" s="0" t="n">
        <v>1708.92573945505</v>
      </c>
      <c r="AG34" s="0" t="n">
        <v>1637.43253678397</v>
      </c>
      <c r="AH34" s="0" t="n">
        <v>1637.43253678397</v>
      </c>
      <c r="AI34" s="0" t="n">
        <v>1637.43253678397</v>
      </c>
      <c r="AJ34" s="0" t="n">
        <v>1637.43253678397</v>
      </c>
      <c r="AK34" s="0" t="n">
        <v>1415.85835936577</v>
      </c>
      <c r="AL34" s="0" t="n">
        <v>1415.85835936577</v>
      </c>
      <c r="AM34" s="0" t="n">
        <v>1415.85835936577</v>
      </c>
      <c r="AN34" s="0" t="n">
        <v>1415.85835936577</v>
      </c>
      <c r="AO34" s="0" t="n">
        <v>1195.04669557633</v>
      </c>
      <c r="AP34" s="0" t="n">
        <v>1195.04669557633</v>
      </c>
      <c r="AQ34" s="0" t="n">
        <v>1195.04669557633</v>
      </c>
      <c r="AR34" s="0" t="n">
        <v>1195.04669557633</v>
      </c>
      <c r="AS34" s="0" t="n">
        <v>1066.23363236373</v>
      </c>
      <c r="AT34" s="0" t="n">
        <v>1066.23363236373</v>
      </c>
      <c r="AU34" s="0" t="n">
        <v>1066.23363236373</v>
      </c>
      <c r="AV34" s="0" t="n">
        <v>1066.23363236373</v>
      </c>
      <c r="AW34" s="0" t="n">
        <v>974.99754541564</v>
      </c>
      <c r="AX34" s="0" t="n">
        <v>974.99754541564</v>
      </c>
      <c r="AY34" s="0" t="n">
        <v>974.99754541564</v>
      </c>
      <c r="AZ34" s="0" t="n">
        <v>974.99754541564</v>
      </c>
      <c r="BA34" s="0" t="n">
        <v>904.319791581438</v>
      </c>
      <c r="BB34" s="0" t="n">
        <v>904.319791581438</v>
      </c>
      <c r="BC34" s="0" t="n">
        <v>904.319791581438</v>
      </c>
      <c r="BD34" s="0" t="n">
        <v>904.319791581438</v>
      </c>
      <c r="BE34" s="0" t="n">
        <v>776.096363660332</v>
      </c>
      <c r="BF34" s="0" t="n">
        <v>776.096363660332</v>
      </c>
      <c r="BG34" s="0" t="n">
        <v>776.096363660332</v>
      </c>
      <c r="BH34" s="0" t="n">
        <v>776.096363660332</v>
      </c>
      <c r="BI34" s="0" t="n">
        <v>685.27862960934</v>
      </c>
      <c r="BJ34" s="0" t="n">
        <v>685.27862960934</v>
      </c>
      <c r="BK34" s="0" t="n">
        <v>685.27862960934</v>
      </c>
      <c r="BL34" s="0" t="n">
        <v>685.27862960934</v>
      </c>
      <c r="BM34" s="0" t="n">
        <v>466.999981266</v>
      </c>
      <c r="BN34" s="0" t="n">
        <v>466.999981266</v>
      </c>
      <c r="BO34" s="0" t="n">
        <v>466.999981266</v>
      </c>
      <c r="BP34" s="0" t="n">
        <v>466.999981266</v>
      </c>
      <c r="BQ34" s="0" t="n">
        <v>-536.662213298047</v>
      </c>
      <c r="BR34" s="0" t="n">
        <v>-536.662213298047</v>
      </c>
      <c r="BS34" s="0" t="n">
        <v>-536.662213298047</v>
      </c>
      <c r="BT34" s="0" t="n">
        <v>-536.662213298047</v>
      </c>
    </row>
    <row r="35" customFormat="false" ht="12.75" hidden="false" customHeight="false" outlineLevel="0" collapsed="false">
      <c r="A35" s="0" t="n">
        <v>-1</v>
      </c>
      <c r="B35" s="0" t="n">
        <v>1862</v>
      </c>
      <c r="D35" s="0" t="s">
        <v>82</v>
      </c>
      <c r="E35" s="0" t="n">
        <v>428.210352926778</v>
      </c>
      <c r="F35" s="0" t="n">
        <v>882.905249303291</v>
      </c>
      <c r="G35" s="0" t="n">
        <v>-693.564884937278</v>
      </c>
      <c r="H35" s="0" t="n">
        <v>19.5851761596089</v>
      </c>
      <c r="I35" s="0" t="n">
        <v>3139.86648955161</v>
      </c>
      <c r="J35" s="0" t="n">
        <v>3139.86648955161</v>
      </c>
      <c r="K35" s="0" t="n">
        <v>3139.86648955161</v>
      </c>
      <c r="L35" s="0" t="n">
        <v>3139.86648955161</v>
      </c>
      <c r="M35" s="0" t="n">
        <v>3139.86648955161</v>
      </c>
      <c r="N35" s="0" t="n">
        <v>3139.86648955161</v>
      </c>
      <c r="O35" s="0" t="n">
        <v>3139.86648955161</v>
      </c>
      <c r="P35" s="0" t="n">
        <v>3139.86648955161</v>
      </c>
      <c r="Q35" s="0" t="n">
        <v>2117.78377775332</v>
      </c>
      <c r="R35" s="0" t="n">
        <v>2117.78377775332</v>
      </c>
      <c r="S35" s="0" t="n">
        <v>2117.78377775332</v>
      </c>
      <c r="T35" s="0" t="n">
        <v>2117.78377775332</v>
      </c>
      <c r="U35" s="0" t="n">
        <v>1890.74141213039</v>
      </c>
      <c r="V35" s="0" t="n">
        <v>1890.74141213039</v>
      </c>
      <c r="W35" s="0" t="n">
        <v>1890.74141213039</v>
      </c>
      <c r="X35" s="0" t="n">
        <v>1890.74141213039</v>
      </c>
      <c r="Y35" s="0" t="n">
        <v>1759.57562760943</v>
      </c>
      <c r="Z35" s="0" t="n">
        <v>1759.57562760943</v>
      </c>
      <c r="AA35" s="0" t="n">
        <v>1759.57562760943</v>
      </c>
      <c r="AB35" s="0" t="n">
        <v>1759.57562760943</v>
      </c>
      <c r="AC35" s="0" t="n">
        <v>1667.24862694749</v>
      </c>
      <c r="AD35" s="0" t="n">
        <v>1667.24862694749</v>
      </c>
      <c r="AE35" s="0" t="n">
        <v>1667.24862694749</v>
      </c>
      <c r="AF35" s="0" t="n">
        <v>1667.24862694749</v>
      </c>
      <c r="AG35" s="0" t="n">
        <v>1596.05531040018</v>
      </c>
      <c r="AH35" s="0" t="n">
        <v>1596.05531040018</v>
      </c>
      <c r="AI35" s="0" t="n">
        <v>1596.05531040018</v>
      </c>
      <c r="AJ35" s="0" t="n">
        <v>1596.05531040018</v>
      </c>
      <c r="AK35" s="0" t="n">
        <v>1377.25481532603</v>
      </c>
      <c r="AL35" s="0" t="n">
        <v>1377.25481532603</v>
      </c>
      <c r="AM35" s="0" t="n">
        <v>1377.25481532603</v>
      </c>
      <c r="AN35" s="0" t="n">
        <v>1377.25481532603</v>
      </c>
      <c r="AO35" s="0" t="n">
        <v>1162.00390069191</v>
      </c>
      <c r="AP35" s="0" t="n">
        <v>1162.00390069191</v>
      </c>
      <c r="AQ35" s="0" t="n">
        <v>1162.00390069191</v>
      </c>
      <c r="AR35" s="0" t="n">
        <v>1162.00390069191</v>
      </c>
      <c r="AS35" s="0" t="n">
        <v>1037.73567282849</v>
      </c>
      <c r="AT35" s="0" t="n">
        <v>1037.73567282849</v>
      </c>
      <c r="AU35" s="0" t="n">
        <v>1037.73567282849</v>
      </c>
      <c r="AV35" s="0" t="n">
        <v>1037.73567282849</v>
      </c>
      <c r="AW35" s="0" t="n">
        <v>950.302566497823</v>
      </c>
      <c r="AX35" s="0" t="n">
        <v>950.302566497823</v>
      </c>
      <c r="AY35" s="0" t="n">
        <v>950.302566497823</v>
      </c>
      <c r="AZ35" s="0" t="n">
        <v>950.302566497823</v>
      </c>
      <c r="BA35" s="0" t="n">
        <v>882.905249303291</v>
      </c>
      <c r="BB35" s="0" t="n">
        <v>882.905249303291</v>
      </c>
      <c r="BC35" s="0" t="n">
        <v>882.905249303291</v>
      </c>
      <c r="BD35" s="0" t="n">
        <v>882.905249303291</v>
      </c>
      <c r="BE35" s="0" t="n">
        <v>761.381835195995</v>
      </c>
      <c r="BF35" s="0" t="n">
        <v>761.381835195995</v>
      </c>
      <c r="BG35" s="0" t="n">
        <v>761.381835195995</v>
      </c>
      <c r="BH35" s="0" t="n">
        <v>761.381835195995</v>
      </c>
      <c r="BI35" s="0" t="n">
        <v>675.89620521795</v>
      </c>
      <c r="BJ35" s="0" t="n">
        <v>675.89620521795</v>
      </c>
      <c r="BK35" s="0" t="n">
        <v>675.89620521795</v>
      </c>
      <c r="BL35" s="0" t="n">
        <v>675.89620521795</v>
      </c>
      <c r="BM35" s="0" t="n">
        <v>472.436741572642</v>
      </c>
      <c r="BN35" s="0" t="n">
        <v>472.436741572642</v>
      </c>
      <c r="BO35" s="0" t="n">
        <v>472.436741572642</v>
      </c>
      <c r="BP35" s="0" t="n">
        <v>472.436741572642</v>
      </c>
      <c r="BQ35" s="0" t="n">
        <v>-425.883815932829</v>
      </c>
      <c r="BR35" s="0" t="n">
        <v>-425.883815932829</v>
      </c>
      <c r="BS35" s="0" t="n">
        <v>-425.883815932829</v>
      </c>
      <c r="BT35" s="0" t="n">
        <v>-425.883815932829</v>
      </c>
    </row>
    <row r="36" customFormat="false" ht="12.75" hidden="false" customHeight="false" outlineLevel="0" collapsed="false">
      <c r="A36" s="0" t="n">
        <v>-1</v>
      </c>
      <c r="B36" s="0" t="n">
        <v>1935</v>
      </c>
      <c r="D36" s="0" t="s">
        <v>83</v>
      </c>
      <c r="E36" s="0" t="n">
        <v>346.06164914556</v>
      </c>
      <c r="F36" s="0" t="n">
        <v>845.592061698663</v>
      </c>
      <c r="G36" s="0" t="n">
        <v>-713.039204389882</v>
      </c>
      <c r="H36" s="0" t="n">
        <v>24.9516782956274</v>
      </c>
      <c r="I36" s="0" t="n">
        <v>3209.27477952896</v>
      </c>
      <c r="J36" s="0" t="n">
        <v>3209.27477952896</v>
      </c>
      <c r="K36" s="0" t="n">
        <v>3209.27477952896</v>
      </c>
      <c r="L36" s="0" t="n">
        <v>3209.27477952896</v>
      </c>
      <c r="M36" s="0" t="n">
        <v>3209.27477952896</v>
      </c>
      <c r="N36" s="0" t="n">
        <v>3209.27477952896</v>
      </c>
      <c r="O36" s="0" t="n">
        <v>3209.27477952896</v>
      </c>
      <c r="P36" s="0" t="n">
        <v>3209.27477952896</v>
      </c>
      <c r="Q36" s="0" t="n">
        <v>2129.04727820853</v>
      </c>
      <c r="R36" s="0" t="n">
        <v>2129.04727820853</v>
      </c>
      <c r="S36" s="0" t="n">
        <v>2129.04727820853</v>
      </c>
      <c r="T36" s="0" t="n">
        <v>2129.04727820853</v>
      </c>
      <c r="U36" s="0" t="n">
        <v>1891.1395679359</v>
      </c>
      <c r="V36" s="0" t="n">
        <v>1891.1395679359</v>
      </c>
      <c r="W36" s="0" t="n">
        <v>1891.1395679359</v>
      </c>
      <c r="X36" s="0" t="n">
        <v>1891.1395679359</v>
      </c>
      <c r="Y36" s="0" t="n">
        <v>1754.06884101667</v>
      </c>
      <c r="Z36" s="0" t="n">
        <v>1754.06884101667</v>
      </c>
      <c r="AA36" s="0" t="n">
        <v>1754.06884101667</v>
      </c>
      <c r="AB36" s="0" t="n">
        <v>1754.06884101667</v>
      </c>
      <c r="AC36" s="0" t="n">
        <v>1657.75405284305</v>
      </c>
      <c r="AD36" s="0" t="n">
        <v>1657.75405284305</v>
      </c>
      <c r="AE36" s="0" t="n">
        <v>1657.75405284305</v>
      </c>
      <c r="AF36" s="0" t="n">
        <v>1657.75405284305</v>
      </c>
      <c r="AG36" s="0" t="n">
        <v>1583.58294438417</v>
      </c>
      <c r="AH36" s="0" t="n">
        <v>1583.58294438417</v>
      </c>
      <c r="AI36" s="0" t="n">
        <v>1583.58294438417</v>
      </c>
      <c r="AJ36" s="0" t="n">
        <v>1583.58294438417</v>
      </c>
      <c r="AK36" s="0" t="n">
        <v>1356.17544615005</v>
      </c>
      <c r="AL36" s="0" t="n">
        <v>1356.17544615005</v>
      </c>
      <c r="AM36" s="0" t="n">
        <v>1356.17544615005</v>
      </c>
      <c r="AN36" s="0" t="n">
        <v>1356.17544615005</v>
      </c>
      <c r="AO36" s="0" t="n">
        <v>1133.2901430957</v>
      </c>
      <c r="AP36" s="0" t="n">
        <v>1133.2901430957</v>
      </c>
      <c r="AQ36" s="0" t="n">
        <v>1133.2901430957</v>
      </c>
      <c r="AR36" s="0" t="n">
        <v>1133.2901430957</v>
      </c>
      <c r="AS36" s="0" t="n">
        <v>1005.00696106973</v>
      </c>
      <c r="AT36" s="0" t="n">
        <v>1005.00696106973</v>
      </c>
      <c r="AU36" s="0" t="n">
        <v>1005.00696106973</v>
      </c>
      <c r="AV36" s="0" t="n">
        <v>1005.00696106973</v>
      </c>
      <c r="AW36" s="0" t="n">
        <v>914.927035221139</v>
      </c>
      <c r="AX36" s="0" t="n">
        <v>914.927035221139</v>
      </c>
      <c r="AY36" s="0" t="n">
        <v>914.927035221139</v>
      </c>
      <c r="AZ36" s="0" t="n">
        <v>914.927035221139</v>
      </c>
      <c r="BA36" s="0" t="n">
        <v>845.592061698663</v>
      </c>
      <c r="BB36" s="0" t="n">
        <v>845.592061698663</v>
      </c>
      <c r="BC36" s="0" t="n">
        <v>845.592061698663</v>
      </c>
      <c r="BD36" s="0" t="n">
        <v>845.592061698663</v>
      </c>
      <c r="BE36" s="0" t="n">
        <v>720.805795363719</v>
      </c>
      <c r="BF36" s="0" t="n">
        <v>720.805795363719</v>
      </c>
      <c r="BG36" s="0" t="n">
        <v>720.805795363719</v>
      </c>
      <c r="BH36" s="0" t="n">
        <v>720.805795363719</v>
      </c>
      <c r="BI36" s="0" t="n">
        <v>633.20697068282</v>
      </c>
      <c r="BJ36" s="0" t="n">
        <v>633.20697068282</v>
      </c>
      <c r="BK36" s="0" t="n">
        <v>633.20697068282</v>
      </c>
      <c r="BL36" s="0" t="n">
        <v>633.20697068282</v>
      </c>
      <c r="BM36" s="0" t="n">
        <v>425.344074846759</v>
      </c>
      <c r="BN36" s="0" t="n">
        <v>425.344074846759</v>
      </c>
      <c r="BO36" s="0" t="n">
        <v>425.344074846759</v>
      </c>
      <c r="BP36" s="0" t="n">
        <v>425.344074846759</v>
      </c>
      <c r="BQ36" s="0" t="n">
        <v>-480.679633898591</v>
      </c>
      <c r="BR36" s="0" t="n">
        <v>-480.679633898591</v>
      </c>
      <c r="BS36" s="0" t="n">
        <v>-480.679633898591</v>
      </c>
      <c r="BT36" s="0" t="n">
        <v>-480.679633898591</v>
      </c>
    </row>
    <row r="37" customFormat="false" ht="12.75" hidden="false" customHeight="false" outlineLevel="0" collapsed="false">
      <c r="A37" s="0" t="n">
        <v>-1</v>
      </c>
      <c r="B37" s="0" t="n">
        <v>1800</v>
      </c>
      <c r="D37" s="0" t="s">
        <v>84</v>
      </c>
      <c r="E37" s="0" t="n">
        <v>377.182227335889</v>
      </c>
      <c r="F37" s="0" t="n">
        <v>857.940311820904</v>
      </c>
      <c r="G37" s="0" t="n">
        <v>-706.879065982456</v>
      </c>
      <c r="H37" s="0" t="n">
        <v>23.347913476715</v>
      </c>
      <c r="I37" s="0" t="n">
        <v>3188.70873105871</v>
      </c>
      <c r="J37" s="0" t="n">
        <v>3188.70873105871</v>
      </c>
      <c r="K37" s="0" t="n">
        <v>3188.70873105871</v>
      </c>
      <c r="L37" s="0" t="n">
        <v>3188.70873105871</v>
      </c>
      <c r="M37" s="0" t="n">
        <v>3188.70873105871</v>
      </c>
      <c r="N37" s="0" t="n">
        <v>3188.70873105871</v>
      </c>
      <c r="O37" s="0" t="n">
        <v>3188.70873105871</v>
      </c>
      <c r="P37" s="0" t="n">
        <v>3188.70873105871</v>
      </c>
      <c r="Q37" s="0" t="n">
        <v>2126.30037228667</v>
      </c>
      <c r="R37" s="0" t="n">
        <v>2126.30037228667</v>
      </c>
      <c r="S37" s="0" t="n">
        <v>2126.30037228667</v>
      </c>
      <c r="T37" s="0" t="n">
        <v>2126.30037228667</v>
      </c>
      <c r="U37" s="0" t="n">
        <v>1891.74217874523</v>
      </c>
      <c r="V37" s="0" t="n">
        <v>1891.74217874523</v>
      </c>
      <c r="W37" s="0" t="n">
        <v>1891.74217874523</v>
      </c>
      <c r="X37" s="0" t="n">
        <v>1891.74217874523</v>
      </c>
      <c r="Y37" s="0" t="n">
        <v>1756.49605018898</v>
      </c>
      <c r="Z37" s="0" t="n">
        <v>1756.49605018898</v>
      </c>
      <c r="AA37" s="0" t="n">
        <v>1756.49605018898</v>
      </c>
      <c r="AB37" s="0" t="n">
        <v>1756.49605018898</v>
      </c>
      <c r="AC37" s="0" t="n">
        <v>1661.41551706835</v>
      </c>
      <c r="AD37" s="0" t="n">
        <v>1661.41551706835</v>
      </c>
      <c r="AE37" s="0" t="n">
        <v>1661.41551706835</v>
      </c>
      <c r="AF37" s="0" t="n">
        <v>1661.41551706835</v>
      </c>
      <c r="AG37" s="0" t="n">
        <v>1588.16729128007</v>
      </c>
      <c r="AH37" s="0" t="n">
        <v>1588.16729128007</v>
      </c>
      <c r="AI37" s="0" t="n">
        <v>1588.16729128007</v>
      </c>
      <c r="AJ37" s="0" t="n">
        <v>1588.16729128007</v>
      </c>
      <c r="AK37" s="0" t="n">
        <v>1363.43441045938</v>
      </c>
      <c r="AL37" s="0" t="n">
        <v>1363.43441045938</v>
      </c>
      <c r="AM37" s="0" t="n">
        <v>1363.43441045938</v>
      </c>
      <c r="AN37" s="0" t="n">
        <v>1363.43441045938</v>
      </c>
      <c r="AO37" s="0" t="n">
        <v>1142.93306150326</v>
      </c>
      <c r="AP37" s="0" t="n">
        <v>1142.93306150326</v>
      </c>
      <c r="AQ37" s="0" t="n">
        <v>1142.93306150326</v>
      </c>
      <c r="AR37" s="0" t="n">
        <v>1142.93306150326</v>
      </c>
      <c r="AS37" s="0" t="n">
        <v>1015.90965990789</v>
      </c>
      <c r="AT37" s="0" t="n">
        <v>1015.90965990789</v>
      </c>
      <c r="AU37" s="0" t="n">
        <v>1015.90965990789</v>
      </c>
      <c r="AV37" s="0" t="n">
        <v>1015.90965990789</v>
      </c>
      <c r="AW37" s="0" t="n">
        <v>926.663244411703</v>
      </c>
      <c r="AX37" s="0" t="n">
        <v>926.663244411703</v>
      </c>
      <c r="AY37" s="0" t="n">
        <v>926.663244411703</v>
      </c>
      <c r="AZ37" s="0" t="n">
        <v>926.663244411703</v>
      </c>
      <c r="BA37" s="0" t="n">
        <v>857.940311820904</v>
      </c>
      <c r="BB37" s="0" t="n">
        <v>857.940311820904</v>
      </c>
      <c r="BC37" s="0" t="n">
        <v>857.940311820904</v>
      </c>
      <c r="BD37" s="0" t="n">
        <v>857.940311820904</v>
      </c>
      <c r="BE37" s="0" t="n">
        <v>734.189062263655</v>
      </c>
      <c r="BF37" s="0" t="n">
        <v>734.189062263655</v>
      </c>
      <c r="BG37" s="0" t="n">
        <v>734.189062263655</v>
      </c>
      <c r="BH37" s="0" t="n">
        <v>734.189062263655</v>
      </c>
      <c r="BI37" s="0" t="n">
        <v>647.26427558553</v>
      </c>
      <c r="BJ37" s="0" t="n">
        <v>647.26427558553</v>
      </c>
      <c r="BK37" s="0" t="n">
        <v>647.26427558553</v>
      </c>
      <c r="BL37" s="0" t="n">
        <v>647.26427558553</v>
      </c>
      <c r="BM37" s="0" t="n">
        <v>440.819771214723</v>
      </c>
      <c r="BN37" s="0" t="n">
        <v>440.819771214723</v>
      </c>
      <c r="BO37" s="0" t="n">
        <v>440.819771214723</v>
      </c>
      <c r="BP37" s="0" t="n">
        <v>440.819771214723</v>
      </c>
      <c r="BQ37" s="0" t="n">
        <v>-462.426166237148</v>
      </c>
      <c r="BR37" s="0" t="n">
        <v>-462.426166237148</v>
      </c>
      <c r="BS37" s="0" t="n">
        <v>-462.426166237148</v>
      </c>
      <c r="BT37" s="0" t="n">
        <v>-462.426166237148</v>
      </c>
    </row>
    <row r="38" customFormat="false" ht="12.75" hidden="false" customHeight="false" outlineLevel="0" collapsed="false">
      <c r="A38" s="0" t="n">
        <v>-1</v>
      </c>
      <c r="B38" s="0" t="n">
        <v>1871</v>
      </c>
      <c r="D38" s="0" t="s">
        <v>85</v>
      </c>
      <c r="E38" s="0" t="n">
        <v>334.765228267965</v>
      </c>
      <c r="F38" s="0" t="n">
        <v>919.33424867919</v>
      </c>
      <c r="G38" s="0" t="n">
        <v>-755.350240177065</v>
      </c>
      <c r="H38" s="0" t="n">
        <v>-10.3879491613711</v>
      </c>
      <c r="I38" s="0" t="n">
        <v>3091.89342675804</v>
      </c>
      <c r="J38" s="0" t="n">
        <v>3091.89342675804</v>
      </c>
      <c r="K38" s="0" t="n">
        <v>3091.89342675804</v>
      </c>
      <c r="L38" s="0" t="n">
        <v>3091.89342675804</v>
      </c>
      <c r="M38" s="0" t="n">
        <v>3091.89342675804</v>
      </c>
      <c r="N38" s="0" t="n">
        <v>3091.89342675804</v>
      </c>
      <c r="O38" s="0" t="n">
        <v>3091.89342675804</v>
      </c>
      <c r="P38" s="0" t="n">
        <v>3091.89342675804</v>
      </c>
      <c r="Q38" s="0" t="n">
        <v>2172.666843856</v>
      </c>
      <c r="R38" s="0" t="n">
        <v>2172.666843856</v>
      </c>
      <c r="S38" s="0" t="n">
        <v>2172.666843856</v>
      </c>
      <c r="T38" s="0" t="n">
        <v>2172.666843856</v>
      </c>
      <c r="U38" s="0" t="n">
        <v>1954.96806298305</v>
      </c>
      <c r="V38" s="0" t="n">
        <v>1954.96806298305</v>
      </c>
      <c r="W38" s="0" t="n">
        <v>1954.96806298305</v>
      </c>
      <c r="X38" s="0" t="n">
        <v>1954.96806298305</v>
      </c>
      <c r="Y38" s="0" t="n">
        <v>1826.74967661591</v>
      </c>
      <c r="Z38" s="0" t="n">
        <v>1826.74967661591</v>
      </c>
      <c r="AA38" s="0" t="n">
        <v>1826.74967661591</v>
      </c>
      <c r="AB38" s="0" t="n">
        <v>1826.74967661591</v>
      </c>
      <c r="AC38" s="0" t="n">
        <v>1735.38658976897</v>
      </c>
      <c r="AD38" s="0" t="n">
        <v>1735.38658976897</v>
      </c>
      <c r="AE38" s="0" t="n">
        <v>1735.38658976897</v>
      </c>
      <c r="AF38" s="0" t="n">
        <v>1735.38658976897</v>
      </c>
      <c r="AG38" s="0" t="n">
        <v>1664.29653969488</v>
      </c>
      <c r="AH38" s="0" t="n">
        <v>1664.29653969488</v>
      </c>
      <c r="AI38" s="0" t="n">
        <v>1664.29653969488</v>
      </c>
      <c r="AJ38" s="0" t="n">
        <v>1664.29653969488</v>
      </c>
      <c r="AK38" s="0" t="n">
        <v>1442.22628258104</v>
      </c>
      <c r="AL38" s="0" t="n">
        <v>1442.22628258104</v>
      </c>
      <c r="AM38" s="0" t="n">
        <v>1442.22628258104</v>
      </c>
      <c r="AN38" s="0" t="n">
        <v>1442.22628258104</v>
      </c>
      <c r="AO38" s="0" t="n">
        <v>1218.27333312608</v>
      </c>
      <c r="AP38" s="0" t="n">
        <v>1218.27333312608</v>
      </c>
      <c r="AQ38" s="0" t="n">
        <v>1218.27333312608</v>
      </c>
      <c r="AR38" s="0" t="n">
        <v>1218.27333312608</v>
      </c>
      <c r="AS38" s="0" t="n">
        <v>1086.39649266527</v>
      </c>
      <c r="AT38" s="0" t="n">
        <v>1086.39649266527</v>
      </c>
      <c r="AU38" s="0" t="n">
        <v>1086.39649266527</v>
      </c>
      <c r="AV38" s="0" t="n">
        <v>1086.39649266527</v>
      </c>
      <c r="AW38" s="0" t="n">
        <v>992.437691329988</v>
      </c>
      <c r="AX38" s="0" t="n">
        <v>992.437691329988</v>
      </c>
      <c r="AY38" s="0" t="n">
        <v>992.437691329988</v>
      </c>
      <c r="AZ38" s="0" t="n">
        <v>992.437691329988</v>
      </c>
      <c r="BA38" s="0" t="n">
        <v>919.33424867919</v>
      </c>
      <c r="BB38" s="0" t="n">
        <v>919.33424867919</v>
      </c>
      <c r="BC38" s="0" t="n">
        <v>919.33424867919</v>
      </c>
      <c r="BD38" s="0" t="n">
        <v>919.33424867919</v>
      </c>
      <c r="BE38" s="0" t="n">
        <v>786.001562964624</v>
      </c>
      <c r="BF38" s="0" t="n">
        <v>786.001562964624</v>
      </c>
      <c r="BG38" s="0" t="n">
        <v>786.001562964624</v>
      </c>
      <c r="BH38" s="0" t="n">
        <v>786.001562964624</v>
      </c>
      <c r="BI38" s="0" t="n">
        <v>691.009822983339</v>
      </c>
      <c r="BJ38" s="0" t="n">
        <v>691.009822983339</v>
      </c>
      <c r="BK38" s="0" t="n">
        <v>691.009822983339</v>
      </c>
      <c r="BL38" s="0" t="n">
        <v>691.009822983339</v>
      </c>
      <c r="BM38" s="0" t="n">
        <v>460.802704946363</v>
      </c>
      <c r="BN38" s="0" t="n">
        <v>460.802704946363</v>
      </c>
      <c r="BO38" s="0" t="n">
        <v>460.802704946363</v>
      </c>
      <c r="BP38" s="0" t="n">
        <v>460.802704946363</v>
      </c>
      <c r="BQ38" s="0" t="n">
        <v>-632.918028320424</v>
      </c>
      <c r="BR38" s="0" t="n">
        <v>-632.918028320424</v>
      </c>
      <c r="BS38" s="0" t="n">
        <v>-632.918028320424</v>
      </c>
      <c r="BT38" s="0" t="n">
        <v>-632.918028320424</v>
      </c>
    </row>
    <row r="39" customFormat="false" ht="12.75" hidden="false" customHeight="false" outlineLevel="0" collapsed="false">
      <c r="A39" s="0" t="n">
        <v>-0.698970004336019</v>
      </c>
      <c r="B39" s="0" t="n">
        <v>1364</v>
      </c>
      <c r="D39" s="0" t="s">
        <v>86</v>
      </c>
      <c r="E39" s="0" t="n">
        <v>359.796554350372</v>
      </c>
      <c r="F39" s="0" t="n">
        <v>793.678913453378</v>
      </c>
      <c r="G39" s="0" t="n">
        <v>-720.34477177964</v>
      </c>
      <c r="H39" s="0" t="n">
        <v>1.04939903840739</v>
      </c>
      <c r="I39" s="0" t="n">
        <v>2964.15782013796</v>
      </c>
      <c r="J39" s="0" t="n">
        <v>2964.15782013796</v>
      </c>
      <c r="K39" s="0" t="n">
        <v>2964.15782013796</v>
      </c>
      <c r="L39" s="0" t="n">
        <v>2964.15782013796</v>
      </c>
      <c r="M39" s="0" t="n">
        <v>2964.15782013796</v>
      </c>
      <c r="N39" s="0" t="n">
        <v>2964.15782013796</v>
      </c>
      <c r="O39" s="0" t="n">
        <v>2964.15782013796</v>
      </c>
      <c r="P39" s="0" t="n">
        <v>2964.15782013796</v>
      </c>
      <c r="Q39" s="0" t="n">
        <v>2020.55216284159</v>
      </c>
      <c r="R39" s="0" t="n">
        <v>2020.55216284159</v>
      </c>
      <c r="S39" s="0" t="n">
        <v>2020.55216284159</v>
      </c>
      <c r="T39" s="0" t="n">
        <v>2020.55216284159</v>
      </c>
      <c r="U39" s="0" t="n">
        <v>1802.72846362216</v>
      </c>
      <c r="V39" s="0" t="n">
        <v>1802.72846362216</v>
      </c>
      <c r="W39" s="0" t="n">
        <v>1802.72846362216</v>
      </c>
      <c r="X39" s="0" t="n">
        <v>1802.72846362216</v>
      </c>
      <c r="Y39" s="0" t="n">
        <v>1675.3979350461</v>
      </c>
      <c r="Z39" s="0" t="n">
        <v>1675.3979350461</v>
      </c>
      <c r="AA39" s="0" t="n">
        <v>1675.3979350461</v>
      </c>
      <c r="AB39" s="0" t="n">
        <v>1675.3979350461</v>
      </c>
      <c r="AC39" s="0" t="n">
        <v>1585.09495550799</v>
      </c>
      <c r="AD39" s="0" t="n">
        <v>1585.09495550799</v>
      </c>
      <c r="AE39" s="0" t="n">
        <v>1585.09495550799</v>
      </c>
      <c r="AF39" s="0" t="n">
        <v>1585.09495550799</v>
      </c>
      <c r="AG39" s="0" t="n">
        <v>1515.07308427143</v>
      </c>
      <c r="AH39" s="0" t="n">
        <v>1515.07308427143</v>
      </c>
      <c r="AI39" s="0" t="n">
        <v>1515.07308427143</v>
      </c>
      <c r="AJ39" s="0" t="n">
        <v>1515.07308427143</v>
      </c>
      <c r="AK39" s="0" t="n">
        <v>1297.6909951227</v>
      </c>
      <c r="AL39" s="0" t="n">
        <v>1297.6909951227</v>
      </c>
      <c r="AM39" s="0" t="n">
        <v>1297.6909951227</v>
      </c>
      <c r="AN39" s="0" t="n">
        <v>1297.6909951227</v>
      </c>
      <c r="AO39" s="0" t="n">
        <v>1080.49909707923</v>
      </c>
      <c r="AP39" s="0" t="n">
        <v>1080.49909707923</v>
      </c>
      <c r="AQ39" s="0" t="n">
        <v>1080.49909707923</v>
      </c>
      <c r="AR39" s="0" t="n">
        <v>1080.49909707923</v>
      </c>
      <c r="AS39" s="0" t="n">
        <v>953.538148499015</v>
      </c>
      <c r="AT39" s="0" t="n">
        <v>953.538148499015</v>
      </c>
      <c r="AU39" s="0" t="n">
        <v>953.538148499015</v>
      </c>
      <c r="AV39" s="0" t="n">
        <v>953.538148499015</v>
      </c>
      <c r="AW39" s="0" t="n">
        <v>863.497390141019</v>
      </c>
      <c r="AX39" s="0" t="n">
        <v>863.497390141019</v>
      </c>
      <c r="AY39" s="0" t="n">
        <v>863.497390141019</v>
      </c>
      <c r="AZ39" s="0" t="n">
        <v>863.497390141019</v>
      </c>
      <c r="BA39" s="0" t="n">
        <v>793.678913453378</v>
      </c>
      <c r="BB39" s="0" t="n">
        <v>793.678913453378</v>
      </c>
      <c r="BC39" s="0" t="n">
        <v>793.678913453378</v>
      </c>
      <c r="BD39" s="0" t="n">
        <v>793.678913453378</v>
      </c>
      <c r="BE39" s="0" t="n">
        <v>666.86503553992</v>
      </c>
      <c r="BF39" s="0" t="n">
        <v>666.86503553992</v>
      </c>
      <c r="BG39" s="0" t="n">
        <v>666.86503553992</v>
      </c>
      <c r="BH39" s="0" t="n">
        <v>666.86503553992</v>
      </c>
      <c r="BI39" s="0" t="n">
        <v>576.928625480612</v>
      </c>
      <c r="BJ39" s="0" t="n">
        <v>576.928625480612</v>
      </c>
      <c r="BK39" s="0" t="n">
        <v>576.928625480612</v>
      </c>
      <c r="BL39" s="0" t="n">
        <v>576.928625480612</v>
      </c>
      <c r="BM39" s="0" t="n">
        <v>360.368528613107</v>
      </c>
      <c r="BN39" s="0" t="n">
        <v>360.368528613107</v>
      </c>
      <c r="BO39" s="0" t="n">
        <v>360.368528613107</v>
      </c>
      <c r="BP39" s="0" t="n">
        <v>360.368528613107</v>
      </c>
      <c r="BQ39" s="0" t="n">
        <v>-642.813033952272</v>
      </c>
      <c r="BR39" s="0" t="n">
        <v>-642.813033952272</v>
      </c>
      <c r="BS39" s="0" t="n">
        <v>-642.813033952272</v>
      </c>
      <c r="BT39" s="0" t="n">
        <v>-642.813033952272</v>
      </c>
    </row>
    <row r="40" customFormat="false" ht="12.75" hidden="false" customHeight="false" outlineLevel="0" collapsed="false">
      <c r="A40" s="0" t="n">
        <v>-0.698970004336019</v>
      </c>
      <c r="B40" s="0" t="n">
        <v>1412</v>
      </c>
      <c r="D40" s="0" t="s">
        <v>87</v>
      </c>
      <c r="E40" s="0" t="n">
        <v>370.824511132553</v>
      </c>
      <c r="F40" s="0" t="n">
        <v>870.646906815657</v>
      </c>
      <c r="G40" s="0" t="n">
        <v>-663.192797208299</v>
      </c>
      <c r="H40" s="0" t="n">
        <v>41.6026648673327</v>
      </c>
      <c r="I40" s="0" t="n">
        <v>3234.64928224655</v>
      </c>
      <c r="J40" s="0" t="n">
        <v>3234.64928224655</v>
      </c>
      <c r="K40" s="0" t="n">
        <v>3234.64928224655</v>
      </c>
      <c r="L40" s="0" t="n">
        <v>3234.64928224655</v>
      </c>
      <c r="M40" s="0" t="n">
        <v>3234.64928224655</v>
      </c>
      <c r="N40" s="0" t="n">
        <v>3234.64928224655</v>
      </c>
      <c r="O40" s="0" t="n">
        <v>3234.64928224655</v>
      </c>
      <c r="P40" s="0" t="n">
        <v>3234.64928224655</v>
      </c>
      <c r="Q40" s="0" t="n">
        <v>2117.4776300477</v>
      </c>
      <c r="R40" s="0" t="n">
        <v>2117.4776300477</v>
      </c>
      <c r="S40" s="0" t="n">
        <v>2117.4776300477</v>
      </c>
      <c r="T40" s="0" t="n">
        <v>2117.4776300477</v>
      </c>
      <c r="U40" s="0" t="n">
        <v>1879.05208801904</v>
      </c>
      <c r="V40" s="0" t="n">
        <v>1879.05208801904</v>
      </c>
      <c r="W40" s="0" t="n">
        <v>1879.05208801904</v>
      </c>
      <c r="X40" s="0" t="n">
        <v>1879.05208801904</v>
      </c>
      <c r="Y40" s="0" t="n">
        <v>1743.07741292258</v>
      </c>
      <c r="Z40" s="0" t="n">
        <v>1743.07741292258</v>
      </c>
      <c r="AA40" s="0" t="n">
        <v>1743.07741292258</v>
      </c>
      <c r="AB40" s="0" t="n">
        <v>1743.07741292258</v>
      </c>
      <c r="AC40" s="0" t="n">
        <v>1648.1665346156</v>
      </c>
      <c r="AD40" s="0" t="n">
        <v>1648.1665346156</v>
      </c>
      <c r="AE40" s="0" t="n">
        <v>1648.1665346156</v>
      </c>
      <c r="AF40" s="0" t="n">
        <v>1648.1665346156</v>
      </c>
      <c r="AG40" s="0" t="n">
        <v>1575.44236889129</v>
      </c>
      <c r="AH40" s="0" t="n">
        <v>1575.44236889129</v>
      </c>
      <c r="AI40" s="0" t="n">
        <v>1575.44236889129</v>
      </c>
      <c r="AJ40" s="0" t="n">
        <v>1575.44236889129</v>
      </c>
      <c r="AK40" s="0" t="n">
        <v>1354.52413828665</v>
      </c>
      <c r="AL40" s="0" t="n">
        <v>1354.52413828665</v>
      </c>
      <c r="AM40" s="0" t="n">
        <v>1354.52413828665</v>
      </c>
      <c r="AN40" s="0" t="n">
        <v>1354.52413828665</v>
      </c>
      <c r="AO40" s="0" t="n">
        <v>1141.14589630724</v>
      </c>
      <c r="AP40" s="0" t="n">
        <v>1141.14589630724</v>
      </c>
      <c r="AQ40" s="0" t="n">
        <v>1141.14589630724</v>
      </c>
      <c r="AR40" s="0" t="n">
        <v>1141.14589630724</v>
      </c>
      <c r="AS40" s="0" t="n">
        <v>1019.8229524839</v>
      </c>
      <c r="AT40" s="0" t="n">
        <v>1019.8229524839</v>
      </c>
      <c r="AU40" s="0" t="n">
        <v>1019.8229524839</v>
      </c>
      <c r="AV40" s="0" t="n">
        <v>1019.8229524839</v>
      </c>
      <c r="AW40" s="0" t="n">
        <v>935.307642953042</v>
      </c>
      <c r="AX40" s="0" t="n">
        <v>935.307642953042</v>
      </c>
      <c r="AY40" s="0" t="n">
        <v>935.307642953042</v>
      </c>
      <c r="AZ40" s="0" t="n">
        <v>935.307642953042</v>
      </c>
      <c r="BA40" s="0" t="n">
        <v>870.646906815657</v>
      </c>
      <c r="BB40" s="0" t="n">
        <v>870.646906815657</v>
      </c>
      <c r="BC40" s="0" t="n">
        <v>870.646906815657</v>
      </c>
      <c r="BD40" s="0" t="n">
        <v>870.646906815657</v>
      </c>
      <c r="BE40" s="0" t="n">
        <v>755.154473062203</v>
      </c>
      <c r="BF40" s="0" t="n">
        <v>755.154473062203</v>
      </c>
      <c r="BG40" s="0" t="n">
        <v>755.154473062203</v>
      </c>
      <c r="BH40" s="0" t="n">
        <v>755.154473062203</v>
      </c>
      <c r="BI40" s="0" t="n">
        <v>674.775976260269</v>
      </c>
      <c r="BJ40" s="0" t="n">
        <v>674.775976260269</v>
      </c>
      <c r="BK40" s="0" t="n">
        <v>674.775976260269</v>
      </c>
      <c r="BL40" s="0" t="n">
        <v>674.775976260269</v>
      </c>
      <c r="BM40" s="0" t="n">
        <v>486.4450343301</v>
      </c>
      <c r="BN40" s="0" t="n">
        <v>486.4450343301</v>
      </c>
      <c r="BO40" s="0" t="n">
        <v>486.4450343301</v>
      </c>
      <c r="BP40" s="0" t="n">
        <v>486.4450343301</v>
      </c>
      <c r="BQ40" s="0" t="n">
        <v>-289.328028131609</v>
      </c>
      <c r="BR40" s="0" t="n">
        <v>-289.328028131609</v>
      </c>
      <c r="BS40" s="0" t="n">
        <v>-289.328028131609</v>
      </c>
      <c r="BT40" s="0" t="n">
        <v>-289.328028131609</v>
      </c>
    </row>
    <row r="41" customFormat="false" ht="12.75" hidden="false" customHeight="false" outlineLevel="0" collapsed="false">
      <c r="A41" s="0" t="n">
        <v>-0.698970004336019</v>
      </c>
      <c r="B41" s="0" t="n">
        <v>1377</v>
      </c>
      <c r="D41" s="0" t="s">
        <v>88</v>
      </c>
      <c r="E41" s="0" t="n">
        <v>295.246194309476</v>
      </c>
      <c r="F41" s="0" t="n">
        <v>850.330488036279</v>
      </c>
      <c r="G41" s="0" t="n">
        <v>-686.883567716304</v>
      </c>
      <c r="H41" s="0" t="n">
        <v>34.3558099880858</v>
      </c>
      <c r="I41" s="0" t="n">
        <v>3220.18348107796</v>
      </c>
      <c r="J41" s="0" t="n">
        <v>3220.18348107796</v>
      </c>
      <c r="K41" s="0" t="n">
        <v>3220.18348107796</v>
      </c>
      <c r="L41" s="0" t="n">
        <v>3220.18348107796</v>
      </c>
      <c r="M41" s="0" t="n">
        <v>3220.18348107796</v>
      </c>
      <c r="N41" s="0" t="n">
        <v>3220.18348107796</v>
      </c>
      <c r="O41" s="0" t="n">
        <v>3220.18348107796</v>
      </c>
      <c r="P41" s="0" t="n">
        <v>3220.18348107796</v>
      </c>
      <c r="Q41" s="0" t="n">
        <v>2116.49307983084</v>
      </c>
      <c r="R41" s="0" t="n">
        <v>2116.49307983084</v>
      </c>
      <c r="S41" s="0" t="n">
        <v>2116.49307983084</v>
      </c>
      <c r="T41" s="0" t="n">
        <v>2116.49307983084</v>
      </c>
      <c r="U41" s="0" t="n">
        <v>1877.69187853623</v>
      </c>
      <c r="V41" s="0" t="n">
        <v>1877.69187853623</v>
      </c>
      <c r="W41" s="0" t="n">
        <v>1877.69187853623</v>
      </c>
      <c r="X41" s="0" t="n">
        <v>1877.69187853623</v>
      </c>
      <c r="Y41" s="0" t="n">
        <v>1740.88859870151</v>
      </c>
      <c r="Z41" s="0" t="n">
        <v>1740.88859870151</v>
      </c>
      <c r="AA41" s="0" t="n">
        <v>1740.88859870151</v>
      </c>
      <c r="AB41" s="0" t="n">
        <v>1740.88859870151</v>
      </c>
      <c r="AC41" s="0" t="n">
        <v>1645.11725953741</v>
      </c>
      <c r="AD41" s="0" t="n">
        <v>1645.11725953741</v>
      </c>
      <c r="AE41" s="0" t="n">
        <v>1645.11725953741</v>
      </c>
      <c r="AF41" s="0" t="n">
        <v>1645.11725953741</v>
      </c>
      <c r="AG41" s="0" t="n">
        <v>1571.56986574067</v>
      </c>
      <c r="AH41" s="0" t="n">
        <v>1571.56986574067</v>
      </c>
      <c r="AI41" s="0" t="n">
        <v>1571.56986574067</v>
      </c>
      <c r="AJ41" s="0" t="n">
        <v>1571.56986574067</v>
      </c>
      <c r="AK41" s="0" t="n">
        <v>1347.22634081377</v>
      </c>
      <c r="AL41" s="0" t="n">
        <v>1347.22634081377</v>
      </c>
      <c r="AM41" s="0" t="n">
        <v>1347.22634081377</v>
      </c>
      <c r="AN41" s="0" t="n">
        <v>1347.22634081377</v>
      </c>
      <c r="AO41" s="0" t="n">
        <v>1129.10939818265</v>
      </c>
      <c r="AP41" s="0" t="n">
        <v>1129.10939818265</v>
      </c>
      <c r="AQ41" s="0" t="n">
        <v>1129.10939818265</v>
      </c>
      <c r="AR41" s="0" t="n">
        <v>1129.10939818265</v>
      </c>
      <c r="AS41" s="0" t="n">
        <v>1004.40563402129</v>
      </c>
      <c r="AT41" s="0" t="n">
        <v>1004.40563402129</v>
      </c>
      <c r="AU41" s="0" t="n">
        <v>1004.40563402129</v>
      </c>
      <c r="AV41" s="0" t="n">
        <v>1004.40563402129</v>
      </c>
      <c r="AW41" s="0" t="n">
        <v>917.219037847323</v>
      </c>
      <c r="AX41" s="0" t="n">
        <v>917.219037847323</v>
      </c>
      <c r="AY41" s="0" t="n">
        <v>917.219037847323</v>
      </c>
      <c r="AZ41" s="0" t="n">
        <v>917.219037847323</v>
      </c>
      <c r="BA41" s="0" t="n">
        <v>850.330488036279</v>
      </c>
      <c r="BB41" s="0" t="n">
        <v>850.330488036279</v>
      </c>
      <c r="BC41" s="0" t="n">
        <v>850.330488036279</v>
      </c>
      <c r="BD41" s="0" t="n">
        <v>850.330488036279</v>
      </c>
      <c r="BE41" s="0" t="n">
        <v>730.4416052469</v>
      </c>
      <c r="BF41" s="0" t="n">
        <v>730.4416052469</v>
      </c>
      <c r="BG41" s="0" t="n">
        <v>730.4416052469</v>
      </c>
      <c r="BH41" s="0" t="n">
        <v>730.4416052469</v>
      </c>
      <c r="BI41" s="0" t="n">
        <v>646.671221772872</v>
      </c>
      <c r="BJ41" s="0" t="n">
        <v>646.671221772872</v>
      </c>
      <c r="BK41" s="0" t="n">
        <v>646.671221772872</v>
      </c>
      <c r="BL41" s="0" t="n">
        <v>646.671221772872</v>
      </c>
      <c r="BM41" s="0" t="n">
        <v>449.238537805249</v>
      </c>
      <c r="BN41" s="0" t="n">
        <v>449.238537805249</v>
      </c>
      <c r="BO41" s="0" t="n">
        <v>449.238537805249</v>
      </c>
      <c r="BP41" s="0" t="n">
        <v>449.238537805249</v>
      </c>
      <c r="BQ41" s="0" t="n">
        <v>-386.013407443985</v>
      </c>
      <c r="BR41" s="0" t="n">
        <v>-386.013407443985</v>
      </c>
      <c r="BS41" s="0" t="n">
        <v>-386.013407443985</v>
      </c>
      <c r="BT41" s="0" t="n">
        <v>-386.013407443985</v>
      </c>
    </row>
    <row r="42" customFormat="false" ht="12.75" hidden="false" customHeight="false" outlineLevel="0" collapsed="false">
      <c r="A42" s="0" t="n">
        <v>-0.698970004336019</v>
      </c>
      <c r="B42" s="0" t="n">
        <v>1304</v>
      </c>
      <c r="D42" s="0" t="s">
        <v>89</v>
      </c>
      <c r="E42" s="0" t="n">
        <v>365.439950157751</v>
      </c>
      <c r="F42" s="0" t="n">
        <v>843.080902054567</v>
      </c>
      <c r="G42" s="0" t="n">
        <v>-585.712005909965</v>
      </c>
      <c r="H42" s="0" t="n">
        <v>61.1451768293104</v>
      </c>
      <c r="I42" s="0" t="n">
        <v>3150.52351124826</v>
      </c>
      <c r="J42" s="0" t="n">
        <v>3150.52351124826</v>
      </c>
      <c r="K42" s="0" t="n">
        <v>3150.52351124826</v>
      </c>
      <c r="L42" s="0" t="n">
        <v>3150.52351124826</v>
      </c>
      <c r="M42" s="0" t="n">
        <v>3150.52351124826</v>
      </c>
      <c r="N42" s="0" t="n">
        <v>3150.52351124826</v>
      </c>
      <c r="O42" s="0" t="n">
        <v>3150.52351124826</v>
      </c>
      <c r="P42" s="0" t="n">
        <v>3150.52351124826</v>
      </c>
      <c r="Q42" s="0" t="n">
        <v>2014.68352767233</v>
      </c>
      <c r="R42" s="0" t="n">
        <v>2014.68352767233</v>
      </c>
      <c r="S42" s="0" t="n">
        <v>2014.68352767233</v>
      </c>
      <c r="T42" s="0" t="n">
        <v>2014.68352767233</v>
      </c>
      <c r="U42" s="0" t="n">
        <v>1781.36327083935</v>
      </c>
      <c r="V42" s="0" t="n">
        <v>1781.36327083935</v>
      </c>
      <c r="W42" s="0" t="n">
        <v>1781.36327083935</v>
      </c>
      <c r="X42" s="0" t="n">
        <v>1781.36327083935</v>
      </c>
      <c r="Y42" s="0" t="n">
        <v>1650.01689706845</v>
      </c>
      <c r="Z42" s="0" t="n">
        <v>1650.01689706845</v>
      </c>
      <c r="AA42" s="0" t="n">
        <v>1650.01689706845</v>
      </c>
      <c r="AB42" s="0" t="n">
        <v>1650.01689706845</v>
      </c>
      <c r="AC42" s="0" t="n">
        <v>1559.12485069281</v>
      </c>
      <c r="AD42" s="0" t="n">
        <v>1559.12485069281</v>
      </c>
      <c r="AE42" s="0" t="n">
        <v>1559.12485069281</v>
      </c>
      <c r="AF42" s="0" t="n">
        <v>1559.12485069281</v>
      </c>
      <c r="AG42" s="0" t="n">
        <v>1489.93808479384</v>
      </c>
      <c r="AH42" s="0" t="n">
        <v>1489.93808479384</v>
      </c>
      <c r="AI42" s="0" t="n">
        <v>1489.93808479384</v>
      </c>
      <c r="AJ42" s="0" t="n">
        <v>1489.93808479384</v>
      </c>
      <c r="AK42" s="0" t="n">
        <v>1282.34905590604</v>
      </c>
      <c r="AL42" s="0" t="n">
        <v>1282.34905590604</v>
      </c>
      <c r="AM42" s="0" t="n">
        <v>1282.34905590604</v>
      </c>
      <c r="AN42" s="0" t="n">
        <v>1282.34905590604</v>
      </c>
      <c r="AO42" s="0" t="n">
        <v>1085.84186370466</v>
      </c>
      <c r="AP42" s="0" t="n">
        <v>1085.84186370466</v>
      </c>
      <c r="AQ42" s="0" t="n">
        <v>1085.84186370466</v>
      </c>
      <c r="AR42" s="0" t="n">
        <v>1085.84186370466</v>
      </c>
      <c r="AS42" s="0" t="n">
        <v>976.02975227987</v>
      </c>
      <c r="AT42" s="0" t="n">
        <v>976.02975227987</v>
      </c>
      <c r="AU42" s="0" t="n">
        <v>976.02975227987</v>
      </c>
      <c r="AV42" s="0" t="n">
        <v>976.02975227987</v>
      </c>
      <c r="AW42" s="0" t="n">
        <v>900.416508189713</v>
      </c>
      <c r="AX42" s="0" t="n">
        <v>900.416508189713</v>
      </c>
      <c r="AY42" s="0" t="n">
        <v>900.416508189713</v>
      </c>
      <c r="AZ42" s="0" t="n">
        <v>900.416508189713</v>
      </c>
      <c r="BA42" s="0" t="n">
        <v>843.080902054567</v>
      </c>
      <c r="BB42" s="0" t="n">
        <v>843.080902054567</v>
      </c>
      <c r="BC42" s="0" t="n">
        <v>843.080902054567</v>
      </c>
      <c r="BD42" s="0" t="n">
        <v>843.080902054567</v>
      </c>
      <c r="BE42" s="0" t="n">
        <v>741.838135174534</v>
      </c>
      <c r="BF42" s="0" t="n">
        <v>741.838135174534</v>
      </c>
      <c r="BG42" s="0" t="n">
        <v>741.838135174534</v>
      </c>
      <c r="BH42" s="0" t="n">
        <v>741.838135174534</v>
      </c>
      <c r="BI42" s="0" t="n">
        <v>672.304937798363</v>
      </c>
      <c r="BJ42" s="0" t="n">
        <v>672.304937798363</v>
      </c>
      <c r="BK42" s="0" t="n">
        <v>672.304937798363</v>
      </c>
      <c r="BL42" s="0" t="n">
        <v>672.304937798363</v>
      </c>
      <c r="BM42" s="0" t="n">
        <v>512.610810228588</v>
      </c>
      <c r="BN42" s="0" t="n">
        <v>512.610810228588</v>
      </c>
      <c r="BO42" s="0" t="n">
        <v>512.610810228588</v>
      </c>
      <c r="BP42" s="0" t="n">
        <v>512.610810228588</v>
      </c>
      <c r="BQ42" s="0" t="n">
        <v>-83.7624024481213</v>
      </c>
      <c r="BR42" s="0" t="n">
        <v>-83.7624024481213</v>
      </c>
      <c r="BS42" s="0" t="n">
        <v>-83.7624024481213</v>
      </c>
      <c r="BT42" s="0" t="n">
        <v>-83.7624024481213</v>
      </c>
    </row>
    <row r="43" customFormat="false" ht="12.75" hidden="false" customHeight="false" outlineLevel="0" collapsed="false">
      <c r="A43" s="0" t="n">
        <v>-0.397940008672038</v>
      </c>
      <c r="B43" s="0" t="n">
        <v>910</v>
      </c>
      <c r="D43" s="0" t="s">
        <v>90</v>
      </c>
      <c r="E43" s="0" t="n">
        <v>361.582279392111</v>
      </c>
      <c r="F43" s="0" t="n">
        <v>890.803302986323</v>
      </c>
      <c r="G43" s="0" t="n">
        <v>-669.074603685944</v>
      </c>
      <c r="H43" s="0" t="n">
        <v>19.7441733559728</v>
      </c>
      <c r="I43" s="0" t="n">
        <v>3075.72467424791</v>
      </c>
      <c r="J43" s="0" t="n">
        <v>3075.72467424791</v>
      </c>
      <c r="K43" s="0" t="n">
        <v>3075.72467424791</v>
      </c>
      <c r="L43" s="0" t="n">
        <v>3075.72467424791</v>
      </c>
      <c r="M43" s="0" t="n">
        <v>3075.72467424791</v>
      </c>
      <c r="N43" s="0" t="n">
        <v>3075.72467424791</v>
      </c>
      <c r="O43" s="0" t="n">
        <v>3075.72467424791</v>
      </c>
      <c r="P43" s="0" t="n">
        <v>3075.72467424791</v>
      </c>
      <c r="Q43" s="0" t="n">
        <v>2084.53252345291</v>
      </c>
      <c r="R43" s="0" t="n">
        <v>2084.53252345291</v>
      </c>
      <c r="S43" s="0" t="n">
        <v>2084.53252345291</v>
      </c>
      <c r="T43" s="0" t="n">
        <v>2084.53252345291</v>
      </c>
      <c r="U43" s="0" t="n">
        <v>1864.71423991617</v>
      </c>
      <c r="V43" s="0" t="n">
        <v>1864.71423991617</v>
      </c>
      <c r="W43" s="0" t="n">
        <v>1864.71423991617</v>
      </c>
      <c r="X43" s="0" t="n">
        <v>1864.71423991617</v>
      </c>
      <c r="Y43" s="0" t="n">
        <v>1737.78763096652</v>
      </c>
      <c r="Z43" s="0" t="n">
        <v>1737.78763096652</v>
      </c>
      <c r="AA43" s="0" t="n">
        <v>1737.78763096652</v>
      </c>
      <c r="AB43" s="0" t="n">
        <v>1737.78763096652</v>
      </c>
      <c r="AC43" s="0" t="n">
        <v>1648.47435317187</v>
      </c>
      <c r="AD43" s="0" t="n">
        <v>1648.47435317187</v>
      </c>
      <c r="AE43" s="0" t="n">
        <v>1648.47435317187</v>
      </c>
      <c r="AF43" s="0" t="n">
        <v>1648.47435317187</v>
      </c>
      <c r="AG43" s="0" t="n">
        <v>1579.62208002824</v>
      </c>
      <c r="AH43" s="0" t="n">
        <v>1579.62208002824</v>
      </c>
      <c r="AI43" s="0" t="n">
        <v>1579.62208002824</v>
      </c>
      <c r="AJ43" s="0" t="n">
        <v>1579.62208002824</v>
      </c>
      <c r="AK43" s="0" t="n">
        <v>1368.11257653853</v>
      </c>
      <c r="AL43" s="0" t="n">
        <v>1368.11257653853</v>
      </c>
      <c r="AM43" s="0" t="n">
        <v>1368.11257653853</v>
      </c>
      <c r="AN43" s="0" t="n">
        <v>1368.11257653853</v>
      </c>
      <c r="AO43" s="0" t="n">
        <v>1160.18146984126</v>
      </c>
      <c r="AP43" s="0" t="n">
        <v>1160.18146984126</v>
      </c>
      <c r="AQ43" s="0" t="n">
        <v>1160.18146984126</v>
      </c>
      <c r="AR43" s="0" t="n">
        <v>1160.18146984126</v>
      </c>
      <c r="AS43" s="0" t="n">
        <v>1040.20841358214</v>
      </c>
      <c r="AT43" s="0" t="n">
        <v>1040.20841358214</v>
      </c>
      <c r="AU43" s="0" t="n">
        <v>1040.20841358214</v>
      </c>
      <c r="AV43" s="0" t="n">
        <v>1040.20841358214</v>
      </c>
      <c r="AW43" s="0" t="n">
        <v>955.828759936435</v>
      </c>
      <c r="AX43" s="0" t="n">
        <v>955.828759936435</v>
      </c>
      <c r="AY43" s="0" t="n">
        <v>955.828759936435</v>
      </c>
      <c r="AZ43" s="0" t="n">
        <v>955.828759936435</v>
      </c>
      <c r="BA43" s="0" t="n">
        <v>890.803302986323</v>
      </c>
      <c r="BB43" s="0" t="n">
        <v>890.803302986323</v>
      </c>
      <c r="BC43" s="0" t="n">
        <v>890.803302986323</v>
      </c>
      <c r="BD43" s="0" t="n">
        <v>890.803302986323</v>
      </c>
      <c r="BE43" s="0" t="n">
        <v>773.597343545177</v>
      </c>
      <c r="BF43" s="0" t="n">
        <v>773.597343545177</v>
      </c>
      <c r="BG43" s="0" t="n">
        <v>773.597343545177</v>
      </c>
      <c r="BH43" s="0" t="n">
        <v>773.597343545177</v>
      </c>
      <c r="BI43" s="0" t="n">
        <v>691.180976336085</v>
      </c>
      <c r="BJ43" s="0" t="n">
        <v>691.180976336085</v>
      </c>
      <c r="BK43" s="0" t="n">
        <v>691.180976336085</v>
      </c>
      <c r="BL43" s="0" t="n">
        <v>691.180976336085</v>
      </c>
      <c r="BM43" s="0" t="n">
        <v>495.137046478292</v>
      </c>
      <c r="BN43" s="0" t="n">
        <v>495.137046478292</v>
      </c>
      <c r="BO43" s="0" t="n">
        <v>495.137046478292</v>
      </c>
      <c r="BP43" s="0" t="n">
        <v>495.137046478292</v>
      </c>
      <c r="BQ43" s="0" t="n">
        <v>-368.369210961674</v>
      </c>
      <c r="BR43" s="0" t="n">
        <v>-368.369210961674</v>
      </c>
      <c r="BS43" s="0" t="n">
        <v>-368.369210961674</v>
      </c>
      <c r="BT43" s="0" t="n">
        <v>-368.369210961674</v>
      </c>
    </row>
    <row r="44" customFormat="false" ht="12.75" hidden="false" customHeight="false" outlineLevel="0" collapsed="false">
      <c r="A44" s="0" t="n">
        <v>-0.397940008672038</v>
      </c>
      <c r="B44" s="0" t="n">
        <v>919</v>
      </c>
      <c r="D44" s="0" t="s">
        <v>91</v>
      </c>
      <c r="E44" s="0" t="n">
        <v>364.216971893259</v>
      </c>
      <c r="F44" s="0" t="n">
        <v>937.285528161171</v>
      </c>
      <c r="G44" s="0" t="n">
        <v>-684.345039769197</v>
      </c>
      <c r="H44" s="0" t="n">
        <v>2.83632843708179</v>
      </c>
      <c r="I44" s="0" t="n">
        <v>3015.8476034025</v>
      </c>
      <c r="J44" s="0" t="n">
        <v>3015.8476034025</v>
      </c>
      <c r="K44" s="0" t="n">
        <v>3015.8476034025</v>
      </c>
      <c r="L44" s="0" t="n">
        <v>3015.8476034025</v>
      </c>
      <c r="M44" s="0" t="n">
        <v>3015.8476034025</v>
      </c>
      <c r="N44" s="0" t="n">
        <v>3015.8476034025</v>
      </c>
      <c r="O44" s="0" t="n">
        <v>3015.8476034025</v>
      </c>
      <c r="P44" s="0" t="n">
        <v>3015.8476034025</v>
      </c>
      <c r="Q44" s="0" t="n">
        <v>2108.15428275701</v>
      </c>
      <c r="R44" s="0" t="n">
        <v>2108.15428275701</v>
      </c>
      <c r="S44" s="0" t="n">
        <v>2108.15428275701</v>
      </c>
      <c r="T44" s="0" t="n">
        <v>2108.15428275701</v>
      </c>
      <c r="U44" s="0" t="n">
        <v>1899.50169489006</v>
      </c>
      <c r="V44" s="0" t="n">
        <v>1899.50169489006</v>
      </c>
      <c r="W44" s="0" t="n">
        <v>1899.50169489006</v>
      </c>
      <c r="X44" s="0" t="n">
        <v>1899.50169489006</v>
      </c>
      <c r="Y44" s="0" t="n">
        <v>1777.6860547824</v>
      </c>
      <c r="Z44" s="0" t="n">
        <v>1777.6860547824</v>
      </c>
      <c r="AA44" s="0" t="n">
        <v>1777.6860547824</v>
      </c>
      <c r="AB44" s="0" t="n">
        <v>1777.6860547824</v>
      </c>
      <c r="AC44" s="0" t="n">
        <v>1691.36315784704</v>
      </c>
      <c r="AD44" s="0" t="n">
        <v>1691.36315784704</v>
      </c>
      <c r="AE44" s="0" t="n">
        <v>1691.36315784704</v>
      </c>
      <c r="AF44" s="0" t="n">
        <v>1691.36315784704</v>
      </c>
      <c r="AG44" s="0" t="n">
        <v>1624.46689636745</v>
      </c>
      <c r="AH44" s="0" t="n">
        <v>1624.46689636745</v>
      </c>
      <c r="AI44" s="0" t="n">
        <v>1624.46689636745</v>
      </c>
      <c r="AJ44" s="0" t="n">
        <v>1624.46689636745</v>
      </c>
      <c r="AK44" s="0" t="n">
        <v>1417.0078975508</v>
      </c>
      <c r="AL44" s="0" t="n">
        <v>1417.0078975508</v>
      </c>
      <c r="AM44" s="0" t="n">
        <v>1417.0078975508</v>
      </c>
      <c r="AN44" s="0" t="n">
        <v>1417.0078975508</v>
      </c>
      <c r="AO44" s="0" t="n">
        <v>1210.06294955808</v>
      </c>
      <c r="AP44" s="0" t="n">
        <v>1210.06294955808</v>
      </c>
      <c r="AQ44" s="0" t="n">
        <v>1210.06294955808</v>
      </c>
      <c r="AR44" s="0" t="n">
        <v>1210.06294955808</v>
      </c>
      <c r="AS44" s="0" t="n">
        <v>1089.24621474158</v>
      </c>
      <c r="AT44" s="0" t="n">
        <v>1089.24621474158</v>
      </c>
      <c r="AU44" s="0" t="n">
        <v>1089.24621474158</v>
      </c>
      <c r="AV44" s="0" t="n">
        <v>1089.24621474158</v>
      </c>
      <c r="AW44" s="0" t="n">
        <v>1003.6320523893</v>
      </c>
      <c r="AX44" s="0" t="n">
        <v>1003.6320523893</v>
      </c>
      <c r="AY44" s="0" t="n">
        <v>1003.6320523893</v>
      </c>
      <c r="AZ44" s="0" t="n">
        <v>1003.6320523893</v>
      </c>
      <c r="BA44" s="0" t="n">
        <v>937.285528161171</v>
      </c>
      <c r="BB44" s="0" t="n">
        <v>937.285528161171</v>
      </c>
      <c r="BC44" s="0" t="n">
        <v>937.285528161171</v>
      </c>
      <c r="BD44" s="0" t="n">
        <v>937.285528161171</v>
      </c>
      <c r="BE44" s="0" t="n">
        <v>816.866297724902</v>
      </c>
      <c r="BF44" s="0" t="n">
        <v>816.866297724902</v>
      </c>
      <c r="BG44" s="0" t="n">
        <v>816.866297724902</v>
      </c>
      <c r="BH44" s="0" t="n">
        <v>816.866297724902</v>
      </c>
      <c r="BI44" s="0" t="n">
        <v>731.53416921875</v>
      </c>
      <c r="BJ44" s="0" t="n">
        <v>731.53416921875</v>
      </c>
      <c r="BK44" s="0" t="n">
        <v>731.53416921875</v>
      </c>
      <c r="BL44" s="0" t="n">
        <v>731.53416921875</v>
      </c>
      <c r="BM44" s="0" t="n">
        <v>526.296861100266</v>
      </c>
      <c r="BN44" s="0" t="n">
        <v>526.296861100266</v>
      </c>
      <c r="BO44" s="0" t="n">
        <v>526.296861100266</v>
      </c>
      <c r="BP44" s="0" t="n">
        <v>526.296861100266</v>
      </c>
      <c r="BQ44" s="0" t="n">
        <v>-420.059237628896</v>
      </c>
      <c r="BR44" s="0" t="n">
        <v>-420.059237628896</v>
      </c>
      <c r="BS44" s="0" t="n">
        <v>-420.059237628896</v>
      </c>
      <c r="BT44" s="0" t="n">
        <v>-420.059237628896</v>
      </c>
    </row>
    <row r="45" customFormat="false" ht="12.75" hidden="false" customHeight="false" outlineLevel="0" collapsed="false">
      <c r="A45" s="0" t="n">
        <v>-0.397940008672038</v>
      </c>
      <c r="B45" s="0" t="n">
        <v>855</v>
      </c>
      <c r="D45" s="0" t="s">
        <v>92</v>
      </c>
      <c r="E45" s="0" t="n">
        <v>385.917848911555</v>
      </c>
      <c r="F45" s="0" t="n">
        <v>945.472583461534</v>
      </c>
      <c r="G45" s="0" t="n">
        <v>-677.999580271482</v>
      </c>
      <c r="H45" s="0" t="n">
        <v>0.626822291057324</v>
      </c>
      <c r="I45" s="0" t="n">
        <v>2985.1127248955</v>
      </c>
      <c r="J45" s="0" t="n">
        <v>2985.1127248955</v>
      </c>
      <c r="K45" s="0" t="n">
        <v>2985.1127248955</v>
      </c>
      <c r="L45" s="0" t="n">
        <v>2985.1127248955</v>
      </c>
      <c r="M45" s="0" t="n">
        <v>2985.1127248955</v>
      </c>
      <c r="N45" s="0" t="n">
        <v>2985.1127248955</v>
      </c>
      <c r="O45" s="0" t="n">
        <v>2985.1127248955</v>
      </c>
      <c r="P45" s="0" t="n">
        <v>2985.1127248955</v>
      </c>
      <c r="Q45" s="0" t="n">
        <v>2099.18285525892</v>
      </c>
      <c r="R45" s="0" t="n">
        <v>2099.18285525892</v>
      </c>
      <c r="S45" s="0" t="n">
        <v>2099.18285525892</v>
      </c>
      <c r="T45" s="0" t="n">
        <v>2099.18285525892</v>
      </c>
      <c r="U45" s="0" t="n">
        <v>1894.50028144057</v>
      </c>
      <c r="V45" s="0" t="n">
        <v>1894.50028144057</v>
      </c>
      <c r="W45" s="0" t="n">
        <v>1894.50028144057</v>
      </c>
      <c r="X45" s="0" t="n">
        <v>1894.50028144057</v>
      </c>
      <c r="Y45" s="0" t="n">
        <v>1774.8213148605</v>
      </c>
      <c r="Z45" s="0" t="n">
        <v>1774.8213148605</v>
      </c>
      <c r="AA45" s="0" t="n">
        <v>1774.8213148605</v>
      </c>
      <c r="AB45" s="0" t="n">
        <v>1774.8213148605</v>
      </c>
      <c r="AC45" s="0" t="n">
        <v>1689.93131171368</v>
      </c>
      <c r="AD45" s="0" t="n">
        <v>1689.93131171368</v>
      </c>
      <c r="AE45" s="0" t="n">
        <v>1689.93131171368</v>
      </c>
      <c r="AF45" s="0" t="n">
        <v>1689.93131171368</v>
      </c>
      <c r="AG45" s="0" t="n">
        <v>1624.09898602407</v>
      </c>
      <c r="AH45" s="0" t="n">
        <v>1624.09898602407</v>
      </c>
      <c r="AI45" s="0" t="n">
        <v>1624.09898602407</v>
      </c>
      <c r="AJ45" s="0" t="n">
        <v>1624.09898602407</v>
      </c>
      <c r="AK45" s="0" t="n">
        <v>1419.68019273738</v>
      </c>
      <c r="AL45" s="0" t="n">
        <v>1419.68019273738</v>
      </c>
      <c r="AM45" s="0" t="n">
        <v>1419.68019273738</v>
      </c>
      <c r="AN45" s="0" t="n">
        <v>1419.68019273738</v>
      </c>
      <c r="AO45" s="0" t="n">
        <v>1215.37500354215</v>
      </c>
      <c r="AP45" s="0" t="n">
        <v>1215.37500354215</v>
      </c>
      <c r="AQ45" s="0" t="n">
        <v>1215.37500354215</v>
      </c>
      <c r="AR45" s="0" t="n">
        <v>1215.37500354215</v>
      </c>
      <c r="AS45" s="0" t="n">
        <v>1095.91679281495</v>
      </c>
      <c r="AT45" s="0" t="n">
        <v>1095.91679281495</v>
      </c>
      <c r="AU45" s="0" t="n">
        <v>1095.91679281495</v>
      </c>
      <c r="AV45" s="0" t="n">
        <v>1095.91679281495</v>
      </c>
      <c r="AW45" s="0" t="n">
        <v>1011.18341843838</v>
      </c>
      <c r="AX45" s="0" t="n">
        <v>1011.18341843838</v>
      </c>
      <c r="AY45" s="0" t="n">
        <v>1011.18341843838</v>
      </c>
      <c r="AZ45" s="0" t="n">
        <v>1011.18341843838</v>
      </c>
      <c r="BA45" s="0" t="n">
        <v>945.472583461534</v>
      </c>
      <c r="BB45" s="0" t="n">
        <v>945.472583461534</v>
      </c>
      <c r="BC45" s="0" t="n">
        <v>945.472583461534</v>
      </c>
      <c r="BD45" s="0" t="n">
        <v>945.472583461534</v>
      </c>
      <c r="BE45" s="0" t="n">
        <v>826.102220320343</v>
      </c>
      <c r="BF45" s="0" t="n">
        <v>826.102220320343</v>
      </c>
      <c r="BG45" s="0" t="n">
        <v>826.102220320343</v>
      </c>
      <c r="BH45" s="0" t="n">
        <v>826.102220320343</v>
      </c>
      <c r="BI45" s="0" t="n">
        <v>741.431174797959</v>
      </c>
      <c r="BJ45" s="0" t="n">
        <v>741.431174797959</v>
      </c>
      <c r="BK45" s="0" t="n">
        <v>741.431174797959</v>
      </c>
      <c r="BL45" s="0" t="n">
        <v>741.431174797959</v>
      </c>
      <c r="BM45" s="0" t="n">
        <v>537.503370225845</v>
      </c>
      <c r="BN45" s="0" t="n">
        <v>537.503370225845</v>
      </c>
      <c r="BO45" s="0" t="n">
        <v>537.503370225845</v>
      </c>
      <c r="BP45" s="0" t="n">
        <v>537.503370225845</v>
      </c>
      <c r="BQ45" s="0" t="n">
        <v>-408.019287917201</v>
      </c>
      <c r="BR45" s="0" t="n">
        <v>-408.019287917201</v>
      </c>
      <c r="BS45" s="0" t="n">
        <v>-408.019287917201</v>
      </c>
      <c r="BT45" s="0" t="n">
        <v>-408.019287917201</v>
      </c>
    </row>
    <row r="46" customFormat="false" ht="12.75" hidden="false" customHeight="false" outlineLevel="0" collapsed="false">
      <c r="A46" s="0" t="n">
        <v>-0.397940008672038</v>
      </c>
      <c r="B46" s="0" t="n">
        <v>875</v>
      </c>
      <c r="D46" s="0" t="s">
        <v>93</v>
      </c>
      <c r="E46" s="0" t="n">
        <v>369.818382142397</v>
      </c>
      <c r="F46" s="0" t="n">
        <v>872.498086163834</v>
      </c>
      <c r="G46" s="0" t="n">
        <v>-703.691297221713</v>
      </c>
      <c r="H46" s="0" t="n">
        <v>-1.39223695659166</v>
      </c>
      <c r="I46" s="0" t="n">
        <v>2971.04184521965</v>
      </c>
      <c r="J46" s="0" t="n">
        <v>2971.04184521965</v>
      </c>
      <c r="K46" s="0" t="n">
        <v>2971.04184521965</v>
      </c>
      <c r="L46" s="0" t="n">
        <v>2971.04184521965</v>
      </c>
      <c r="M46" s="0" t="n">
        <v>2971.04184521965</v>
      </c>
      <c r="N46" s="0" t="n">
        <v>2971.04184521965</v>
      </c>
      <c r="O46" s="0" t="n">
        <v>2971.04184521965</v>
      </c>
      <c r="P46" s="0" t="n">
        <v>2971.04184521965</v>
      </c>
      <c r="Q46" s="0" t="n">
        <v>2064.02980176756</v>
      </c>
      <c r="R46" s="0" t="n">
        <v>2064.02980176756</v>
      </c>
      <c r="S46" s="0" t="n">
        <v>2064.02980176756</v>
      </c>
      <c r="T46" s="0" t="n">
        <v>2064.02980176756</v>
      </c>
      <c r="U46" s="0" t="n">
        <v>1853.49554435039</v>
      </c>
      <c r="V46" s="0" t="n">
        <v>1853.49554435039</v>
      </c>
      <c r="W46" s="0" t="n">
        <v>1853.49554435039</v>
      </c>
      <c r="X46" s="0" t="n">
        <v>1853.49554435039</v>
      </c>
      <c r="Y46" s="0" t="n">
        <v>1730.22392723542</v>
      </c>
      <c r="Z46" s="0" t="n">
        <v>1730.22392723542</v>
      </c>
      <c r="AA46" s="0" t="n">
        <v>1730.22392723542</v>
      </c>
      <c r="AB46" s="0" t="n">
        <v>1730.22392723542</v>
      </c>
      <c r="AC46" s="0" t="n">
        <v>1642.70896052937</v>
      </c>
      <c r="AD46" s="0" t="n">
        <v>1642.70896052937</v>
      </c>
      <c r="AE46" s="0" t="n">
        <v>1642.70896052937</v>
      </c>
      <c r="AF46" s="0" t="n">
        <v>1642.70896052937</v>
      </c>
      <c r="AG46" s="0" t="n">
        <v>1574.79714642896</v>
      </c>
      <c r="AH46" s="0" t="n">
        <v>1574.79714642896</v>
      </c>
      <c r="AI46" s="0" t="n">
        <v>1574.79714642896</v>
      </c>
      <c r="AJ46" s="0" t="n">
        <v>1574.79714642896</v>
      </c>
      <c r="AK46" s="0" t="n">
        <v>1363.67700524561</v>
      </c>
      <c r="AL46" s="0" t="n">
        <v>1363.67700524561</v>
      </c>
      <c r="AM46" s="0" t="n">
        <v>1363.67700524561</v>
      </c>
      <c r="AN46" s="0" t="n">
        <v>1363.67700524561</v>
      </c>
      <c r="AO46" s="0" t="n">
        <v>1152.30453765842</v>
      </c>
      <c r="AP46" s="0" t="n">
        <v>1152.30453765842</v>
      </c>
      <c r="AQ46" s="0" t="n">
        <v>1152.30453765842</v>
      </c>
      <c r="AR46" s="0" t="n">
        <v>1152.30453765842</v>
      </c>
      <c r="AS46" s="0" t="n">
        <v>1028.54259902627</v>
      </c>
      <c r="AT46" s="0" t="n">
        <v>1028.54259902627</v>
      </c>
      <c r="AU46" s="0" t="n">
        <v>1028.54259902627</v>
      </c>
      <c r="AV46" s="0" t="n">
        <v>1028.54259902627</v>
      </c>
      <c r="AW46" s="0" t="n">
        <v>940.679743667392</v>
      </c>
      <c r="AX46" s="0" t="n">
        <v>940.679743667392</v>
      </c>
      <c r="AY46" s="0" t="n">
        <v>940.679743667392</v>
      </c>
      <c r="AZ46" s="0" t="n">
        <v>940.679743667392</v>
      </c>
      <c r="BA46" s="0" t="n">
        <v>872.498086163834</v>
      </c>
      <c r="BB46" s="0" t="n">
        <v>872.498086163834</v>
      </c>
      <c r="BC46" s="0" t="n">
        <v>872.498086163834</v>
      </c>
      <c r="BD46" s="0" t="n">
        <v>872.498086163834</v>
      </c>
      <c r="BE46" s="0" t="n">
        <v>748.541028982886</v>
      </c>
      <c r="BF46" s="0" t="n">
        <v>748.541028982886</v>
      </c>
      <c r="BG46" s="0" t="n">
        <v>748.541028982886</v>
      </c>
      <c r="BH46" s="0" t="n">
        <v>748.541028982886</v>
      </c>
      <c r="BI46" s="0" t="n">
        <v>660.539734810478</v>
      </c>
      <c r="BJ46" s="0" t="n">
        <v>660.539734810478</v>
      </c>
      <c r="BK46" s="0" t="n">
        <v>660.539734810478</v>
      </c>
      <c r="BL46" s="0" t="n">
        <v>660.539734810478</v>
      </c>
      <c r="BM46" s="0" t="n">
        <v>448.329057053279</v>
      </c>
      <c r="BN46" s="0" t="n">
        <v>448.329057053279</v>
      </c>
      <c r="BO46" s="0" t="n">
        <v>448.329057053279</v>
      </c>
      <c r="BP46" s="0" t="n">
        <v>448.329057053279</v>
      </c>
      <c r="BQ46" s="0" t="n">
        <v>-540.453456105958</v>
      </c>
      <c r="BR46" s="0" t="n">
        <v>-540.453456105958</v>
      </c>
      <c r="BS46" s="0" t="n">
        <v>-540.453456105958</v>
      </c>
      <c r="BT46" s="0" t="n">
        <v>-540.453456105958</v>
      </c>
    </row>
    <row r="47" customFormat="false" ht="12.75" hidden="false" customHeight="false" outlineLevel="0" collapsed="false">
      <c r="A47" s="0" t="n">
        <v>-0.221848749616356</v>
      </c>
      <c r="B47" s="0" t="n">
        <v>702</v>
      </c>
      <c r="D47" s="0" t="s">
        <v>94</v>
      </c>
      <c r="E47" s="0" t="n">
        <v>333.075119729933</v>
      </c>
      <c r="F47" s="0" t="n">
        <v>829.604806413853</v>
      </c>
      <c r="G47" s="0" t="n">
        <v>-800.594717403833</v>
      </c>
      <c r="H47" s="0" t="n">
        <v>-19.8811444662692</v>
      </c>
      <c r="I47" s="0" t="n">
        <v>3052.45865842893</v>
      </c>
      <c r="J47" s="0" t="n">
        <v>3052.45865842893</v>
      </c>
      <c r="K47" s="0" t="n">
        <v>3052.45865842893</v>
      </c>
      <c r="L47" s="0" t="n">
        <v>3052.45865842893</v>
      </c>
      <c r="M47" s="0" t="n">
        <v>3052.45865842893</v>
      </c>
      <c r="N47" s="0" t="n">
        <v>3052.45865842893</v>
      </c>
      <c r="O47" s="0" t="n">
        <v>3052.45865842893</v>
      </c>
      <c r="P47" s="0" t="n">
        <v>3052.45865842893</v>
      </c>
      <c r="Q47" s="0" t="n">
        <v>2132.40431178842</v>
      </c>
      <c r="R47" s="0" t="n">
        <v>2132.40431178842</v>
      </c>
      <c r="S47" s="0" t="n">
        <v>2132.40431178842</v>
      </c>
      <c r="T47" s="0" t="n">
        <v>2132.40431178842</v>
      </c>
      <c r="U47" s="0" t="n">
        <v>1909.93573904189</v>
      </c>
      <c r="V47" s="0" t="n">
        <v>1909.93573904189</v>
      </c>
      <c r="W47" s="0" t="n">
        <v>1909.93573904189</v>
      </c>
      <c r="X47" s="0" t="n">
        <v>1909.93573904189</v>
      </c>
      <c r="Y47" s="0" t="n">
        <v>1778.1296146183</v>
      </c>
      <c r="Z47" s="0" t="n">
        <v>1778.1296146183</v>
      </c>
      <c r="AA47" s="0" t="n">
        <v>1778.1296146183</v>
      </c>
      <c r="AB47" s="0" t="n">
        <v>1778.1296146183</v>
      </c>
      <c r="AC47" s="0" t="n">
        <v>1683.86394511686</v>
      </c>
      <c r="AD47" s="0" t="n">
        <v>1683.86394511686</v>
      </c>
      <c r="AE47" s="0" t="n">
        <v>1683.86394511686</v>
      </c>
      <c r="AF47" s="0" t="n">
        <v>1683.86394511686</v>
      </c>
      <c r="AG47" s="0" t="n">
        <v>1610.31837935142</v>
      </c>
      <c r="AH47" s="0" t="n">
        <v>1610.31837935142</v>
      </c>
      <c r="AI47" s="0" t="n">
        <v>1610.31837935142</v>
      </c>
      <c r="AJ47" s="0" t="n">
        <v>1610.31837935142</v>
      </c>
      <c r="AK47" s="0" t="n">
        <v>1379.48338611844</v>
      </c>
      <c r="AL47" s="0" t="n">
        <v>1379.48338611844</v>
      </c>
      <c r="AM47" s="0" t="n">
        <v>1379.48338611844</v>
      </c>
      <c r="AN47" s="0" t="n">
        <v>1379.48338611844</v>
      </c>
      <c r="AO47" s="0" t="n">
        <v>1145.04517170696</v>
      </c>
      <c r="AP47" s="0" t="n">
        <v>1145.04517170696</v>
      </c>
      <c r="AQ47" s="0" t="n">
        <v>1145.04517170696</v>
      </c>
      <c r="AR47" s="0" t="n">
        <v>1145.04517170696</v>
      </c>
      <c r="AS47" s="0" t="n">
        <v>1006.23725576231</v>
      </c>
      <c r="AT47" s="0" t="n">
        <v>1006.23725576231</v>
      </c>
      <c r="AU47" s="0" t="n">
        <v>1006.23725576231</v>
      </c>
      <c r="AV47" s="0" t="n">
        <v>1006.23725576231</v>
      </c>
      <c r="AW47" s="0" t="n">
        <v>907.003736116977</v>
      </c>
      <c r="AX47" s="0" t="n">
        <v>907.003736116977</v>
      </c>
      <c r="AY47" s="0" t="n">
        <v>907.003736116977</v>
      </c>
      <c r="AZ47" s="0" t="n">
        <v>907.003736116977</v>
      </c>
      <c r="BA47" s="0" t="n">
        <v>829.604806413853</v>
      </c>
      <c r="BB47" s="0" t="n">
        <v>829.604806413853</v>
      </c>
      <c r="BC47" s="0" t="n">
        <v>829.604806413853</v>
      </c>
      <c r="BD47" s="0" t="n">
        <v>829.604806413853</v>
      </c>
      <c r="BE47" s="0" t="n">
        <v>688.01059749059</v>
      </c>
      <c r="BF47" s="0" t="n">
        <v>688.01059749059</v>
      </c>
      <c r="BG47" s="0" t="n">
        <v>688.01059749059</v>
      </c>
      <c r="BH47" s="0" t="n">
        <v>688.01059749059</v>
      </c>
      <c r="BI47" s="0" t="n">
        <v>586.800171515921</v>
      </c>
      <c r="BJ47" s="0" t="n">
        <v>586.800171515921</v>
      </c>
      <c r="BK47" s="0" t="n">
        <v>586.800171515921</v>
      </c>
      <c r="BL47" s="0" t="n">
        <v>586.800171515921</v>
      </c>
      <c r="BM47" s="0" t="n">
        <v>340.392315439489</v>
      </c>
      <c r="BN47" s="0" t="n">
        <v>340.392315439489</v>
      </c>
      <c r="BO47" s="0" t="n">
        <v>340.392315439489</v>
      </c>
      <c r="BP47" s="0" t="n">
        <v>340.392315439489</v>
      </c>
      <c r="BQ47" s="0" t="n">
        <v>-851.10920625889</v>
      </c>
      <c r="BR47" s="0" t="n">
        <v>-851.10920625889</v>
      </c>
      <c r="BS47" s="0" t="n">
        <v>-851.10920625889</v>
      </c>
      <c r="BT47" s="0" t="n">
        <v>-851.10920625889</v>
      </c>
    </row>
    <row r="48" customFormat="false" ht="12.75" hidden="false" customHeight="false" outlineLevel="0" collapsed="false">
      <c r="A48" s="0" t="n">
        <v>-0.221848749616356</v>
      </c>
      <c r="B48" s="0" t="n">
        <v>701</v>
      </c>
      <c r="D48" s="0" t="s">
        <v>95</v>
      </c>
      <c r="E48" s="0" t="n">
        <v>443.831029295517</v>
      </c>
      <c r="F48" s="0" t="n">
        <v>980.408264119266</v>
      </c>
      <c r="G48" s="0" t="n">
        <v>-616.452079239148</v>
      </c>
      <c r="H48" s="0" t="n">
        <v>11.5836805885526</v>
      </c>
      <c r="I48" s="0" t="n">
        <v>2934.01762713368</v>
      </c>
      <c r="J48" s="0" t="n">
        <v>2934.01762713368</v>
      </c>
      <c r="K48" s="0" t="n">
        <v>2934.01762713368</v>
      </c>
      <c r="L48" s="0" t="n">
        <v>2934.01762713368</v>
      </c>
      <c r="M48" s="0" t="n">
        <v>2934.01762713368</v>
      </c>
      <c r="N48" s="0" t="n">
        <v>2934.01762713368</v>
      </c>
      <c r="O48" s="0" t="n">
        <v>2934.01762713368</v>
      </c>
      <c r="P48" s="0" t="n">
        <v>2934.01762713368</v>
      </c>
      <c r="Q48" s="0" t="n">
        <v>2061.17813916844</v>
      </c>
      <c r="R48" s="0" t="n">
        <v>2061.17813916844</v>
      </c>
      <c r="S48" s="0" t="n">
        <v>2061.17813916844</v>
      </c>
      <c r="T48" s="0" t="n">
        <v>2061.17813916844</v>
      </c>
      <c r="U48" s="0" t="n">
        <v>1864.80853783803</v>
      </c>
      <c r="V48" s="0" t="n">
        <v>1864.80853783803</v>
      </c>
      <c r="W48" s="0" t="n">
        <v>1864.80853783803</v>
      </c>
      <c r="X48" s="0" t="n">
        <v>1864.80853783803</v>
      </c>
      <c r="Y48" s="0" t="n">
        <v>1750.91290950871</v>
      </c>
      <c r="Z48" s="0" t="n">
        <v>1750.91290950871</v>
      </c>
      <c r="AA48" s="0" t="n">
        <v>1750.91290950871</v>
      </c>
      <c r="AB48" s="0" t="n">
        <v>1750.91290950871</v>
      </c>
      <c r="AC48" s="0" t="n">
        <v>1670.53834096054</v>
      </c>
      <c r="AD48" s="0" t="n">
        <v>1670.53834096054</v>
      </c>
      <c r="AE48" s="0" t="n">
        <v>1670.53834096054</v>
      </c>
      <c r="AF48" s="0" t="n">
        <v>1670.53834096054</v>
      </c>
      <c r="AG48" s="0" t="n">
        <v>1608.44402394697</v>
      </c>
      <c r="AH48" s="0" t="n">
        <v>1608.44402394697</v>
      </c>
      <c r="AI48" s="0" t="n">
        <v>1608.44402394697</v>
      </c>
      <c r="AJ48" s="0" t="n">
        <v>1608.44402394697</v>
      </c>
      <c r="AK48" s="0" t="n">
        <v>1416.94908879832</v>
      </c>
      <c r="AL48" s="0" t="n">
        <v>1416.94908879832</v>
      </c>
      <c r="AM48" s="0" t="n">
        <v>1416.94908879832</v>
      </c>
      <c r="AN48" s="0" t="n">
        <v>1416.94908879832</v>
      </c>
      <c r="AO48" s="0" t="n">
        <v>1227.5535581026</v>
      </c>
      <c r="AP48" s="0" t="n">
        <v>1227.5535581026</v>
      </c>
      <c r="AQ48" s="0" t="n">
        <v>1227.5535581026</v>
      </c>
      <c r="AR48" s="0" t="n">
        <v>1227.5535581026</v>
      </c>
      <c r="AS48" s="0" t="n">
        <v>1117.73749957195</v>
      </c>
      <c r="AT48" s="0" t="n">
        <v>1117.73749957195</v>
      </c>
      <c r="AU48" s="0" t="n">
        <v>1117.73749957195</v>
      </c>
      <c r="AV48" s="0" t="n">
        <v>1117.73749957195</v>
      </c>
      <c r="AW48" s="0" t="n">
        <v>1040.2574318598</v>
      </c>
      <c r="AX48" s="0" t="n">
        <v>1040.2574318598</v>
      </c>
      <c r="AY48" s="0" t="n">
        <v>1040.2574318598</v>
      </c>
      <c r="AZ48" s="0" t="n">
        <v>1040.2574318598</v>
      </c>
      <c r="BA48" s="0" t="n">
        <v>980.408264119266</v>
      </c>
      <c r="BB48" s="0" t="n">
        <v>980.408264119266</v>
      </c>
      <c r="BC48" s="0" t="n">
        <v>980.408264119266</v>
      </c>
      <c r="BD48" s="0" t="n">
        <v>980.408264119266</v>
      </c>
      <c r="BE48" s="0" t="n">
        <v>872.215629629679</v>
      </c>
      <c r="BF48" s="0" t="n">
        <v>872.215629629679</v>
      </c>
      <c r="BG48" s="0" t="n">
        <v>872.215629629679</v>
      </c>
      <c r="BH48" s="0" t="n">
        <v>872.215629629679</v>
      </c>
      <c r="BI48" s="0" t="n">
        <v>795.887399605313</v>
      </c>
      <c r="BJ48" s="0" t="n">
        <v>795.887399605313</v>
      </c>
      <c r="BK48" s="0" t="n">
        <v>795.887399605313</v>
      </c>
      <c r="BL48" s="0" t="n">
        <v>795.887399605313</v>
      </c>
      <c r="BM48" s="0" t="n">
        <v>613.465939544282</v>
      </c>
      <c r="BN48" s="0" t="n">
        <v>613.465939544282</v>
      </c>
      <c r="BO48" s="0" t="n">
        <v>613.465939544282</v>
      </c>
      <c r="BP48" s="0" t="n">
        <v>613.465939544282</v>
      </c>
      <c r="BQ48" s="0" t="n">
        <v>-206.16117200482</v>
      </c>
      <c r="BR48" s="0" t="n">
        <v>-206.16117200482</v>
      </c>
      <c r="BS48" s="0" t="n">
        <v>-206.16117200482</v>
      </c>
      <c r="BT48" s="0" t="n">
        <v>-206.16117200482</v>
      </c>
    </row>
    <row r="49" customFormat="false" ht="12.75" hidden="false" customHeight="false" outlineLevel="0" collapsed="false">
      <c r="A49" s="0" t="n">
        <v>-0.221848749616356</v>
      </c>
      <c r="B49" s="0" t="n">
        <v>689</v>
      </c>
      <c r="D49" s="0" t="s">
        <v>96</v>
      </c>
      <c r="E49" s="0" t="n">
        <v>304.968495579699</v>
      </c>
      <c r="F49" s="0" t="n">
        <v>875.830857393006</v>
      </c>
      <c r="G49" s="0" t="n">
        <v>-719.616261462367</v>
      </c>
      <c r="H49" s="0" t="n">
        <v>-0.197445172082951</v>
      </c>
      <c r="I49" s="0" t="n">
        <v>3032.90263523136</v>
      </c>
      <c r="J49" s="0" t="n">
        <v>3032.90263523136</v>
      </c>
      <c r="K49" s="0" t="n">
        <v>3032.90263523136</v>
      </c>
      <c r="L49" s="0" t="n">
        <v>3032.90263523136</v>
      </c>
      <c r="M49" s="0" t="n">
        <v>3032.90263523136</v>
      </c>
      <c r="N49" s="0" t="n">
        <v>3032.90263523136</v>
      </c>
      <c r="O49" s="0" t="n">
        <v>3032.90263523136</v>
      </c>
      <c r="P49" s="0" t="n">
        <v>3032.90263523136</v>
      </c>
      <c r="Q49" s="0" t="n">
        <v>2097.86737494329</v>
      </c>
      <c r="R49" s="0" t="n">
        <v>2097.86737494329</v>
      </c>
      <c r="S49" s="0" t="n">
        <v>2097.86737494329</v>
      </c>
      <c r="T49" s="0" t="n">
        <v>2097.86737494329</v>
      </c>
      <c r="U49" s="0" t="n">
        <v>1881.42536566605</v>
      </c>
      <c r="V49" s="0" t="n">
        <v>1881.42536566605</v>
      </c>
      <c r="W49" s="0" t="n">
        <v>1881.42536566605</v>
      </c>
      <c r="X49" s="0" t="n">
        <v>1881.42536566605</v>
      </c>
      <c r="Y49" s="0" t="n">
        <v>1754.79831793031</v>
      </c>
      <c r="Z49" s="0" t="n">
        <v>1754.79831793031</v>
      </c>
      <c r="AA49" s="0" t="n">
        <v>1754.79831793031</v>
      </c>
      <c r="AB49" s="0" t="n">
        <v>1754.79831793031</v>
      </c>
      <c r="AC49" s="0" t="n">
        <v>1664.9475717977</v>
      </c>
      <c r="AD49" s="0" t="n">
        <v>1664.9475717977</v>
      </c>
      <c r="AE49" s="0" t="n">
        <v>1664.9475717977</v>
      </c>
      <c r="AF49" s="0" t="n">
        <v>1664.9475717977</v>
      </c>
      <c r="AG49" s="0" t="n">
        <v>1595.24967368329</v>
      </c>
      <c r="AH49" s="0" t="n">
        <v>1595.24967368329</v>
      </c>
      <c r="AI49" s="0" t="n">
        <v>1595.24967368329</v>
      </c>
      <c r="AJ49" s="0" t="n">
        <v>1595.24967368329</v>
      </c>
      <c r="AK49" s="0" t="n">
        <v>1378.72457515858</v>
      </c>
      <c r="AL49" s="0" t="n">
        <v>1378.72457515858</v>
      </c>
      <c r="AM49" s="0" t="n">
        <v>1378.72457515858</v>
      </c>
      <c r="AN49" s="0" t="n">
        <v>1378.72457515858</v>
      </c>
      <c r="AO49" s="0" t="n">
        <v>1162.16369204275</v>
      </c>
      <c r="AP49" s="0" t="n">
        <v>1162.16369204275</v>
      </c>
      <c r="AQ49" s="0" t="n">
        <v>1162.16369204275</v>
      </c>
      <c r="AR49" s="0" t="n">
        <v>1162.16369204275</v>
      </c>
      <c r="AS49" s="0" t="n">
        <v>1035.46710756912</v>
      </c>
      <c r="AT49" s="0" t="n">
        <v>1035.46710756912</v>
      </c>
      <c r="AU49" s="0" t="n">
        <v>1035.46710756912</v>
      </c>
      <c r="AV49" s="0" t="n">
        <v>1035.46710756912</v>
      </c>
      <c r="AW49" s="0" t="n">
        <v>945.567024335804</v>
      </c>
      <c r="AX49" s="0" t="n">
        <v>945.567024335804</v>
      </c>
      <c r="AY49" s="0" t="n">
        <v>945.567024335804</v>
      </c>
      <c r="AZ49" s="0" t="n">
        <v>945.567024335804</v>
      </c>
      <c r="BA49" s="0" t="n">
        <v>875.830857393006</v>
      </c>
      <c r="BB49" s="0" t="n">
        <v>875.830857393006</v>
      </c>
      <c r="BC49" s="0" t="n">
        <v>875.830857393006</v>
      </c>
      <c r="BD49" s="0" t="n">
        <v>875.830857393006</v>
      </c>
      <c r="BE49" s="0" t="n">
        <v>749.106601469292</v>
      </c>
      <c r="BF49" s="0" t="n">
        <v>749.106601469292</v>
      </c>
      <c r="BG49" s="0" t="n">
        <v>749.106601469292</v>
      </c>
      <c r="BH49" s="0" t="n">
        <v>749.106601469292</v>
      </c>
      <c r="BI49" s="0" t="n">
        <v>659.186885029701</v>
      </c>
      <c r="BJ49" s="0" t="n">
        <v>659.186885029701</v>
      </c>
      <c r="BK49" s="0" t="n">
        <v>659.186885029701</v>
      </c>
      <c r="BL49" s="0" t="n">
        <v>659.186885029701</v>
      </c>
      <c r="BM49" s="0" t="n">
        <v>442.507128075281</v>
      </c>
      <c r="BN49" s="0" t="n">
        <v>442.507128075281</v>
      </c>
      <c r="BO49" s="0" t="n">
        <v>442.507128075281</v>
      </c>
      <c r="BP49" s="0" t="n">
        <v>442.507128075281</v>
      </c>
      <c r="BQ49" s="0" t="n">
        <v>-564.19144622006</v>
      </c>
      <c r="BR49" s="0" t="n">
        <v>-564.19144622006</v>
      </c>
      <c r="BS49" s="0" t="n">
        <v>-564.19144622006</v>
      </c>
      <c r="BT49" s="0" t="n">
        <v>-564.19144622006</v>
      </c>
    </row>
    <row r="50" customFormat="false" ht="12.75" hidden="false" customHeight="false" outlineLevel="0" collapsed="false">
      <c r="A50" s="0" t="n">
        <v>-0.221848749616356</v>
      </c>
      <c r="B50" s="0" t="n">
        <v>696</v>
      </c>
      <c r="D50" s="0" t="s">
        <v>97</v>
      </c>
      <c r="E50" s="0" t="n">
        <v>370.314152902709</v>
      </c>
      <c r="F50" s="0" t="n">
        <v>933.333986344389</v>
      </c>
      <c r="G50" s="0" t="n">
        <v>-685.565365540374</v>
      </c>
      <c r="H50" s="0" t="n">
        <v>22.3722392181471</v>
      </c>
      <c r="I50" s="0" t="n">
        <v>3191.38023592883</v>
      </c>
      <c r="J50" s="0" t="n">
        <v>3191.38023592883</v>
      </c>
      <c r="K50" s="0" t="n">
        <v>3191.38023592883</v>
      </c>
      <c r="L50" s="0" t="n">
        <v>3191.38023592883</v>
      </c>
      <c r="M50" s="0" t="n">
        <v>3191.38023592883</v>
      </c>
      <c r="N50" s="0" t="n">
        <v>3191.38023592883</v>
      </c>
      <c r="O50" s="0" t="n">
        <v>3191.38023592883</v>
      </c>
      <c r="P50" s="0" t="n">
        <v>3191.38023592883</v>
      </c>
      <c r="Q50" s="0" t="n">
        <v>2162.66642623218</v>
      </c>
      <c r="R50" s="0" t="n">
        <v>2162.66642623218</v>
      </c>
      <c r="S50" s="0" t="n">
        <v>2162.66642623218</v>
      </c>
      <c r="T50" s="0" t="n">
        <v>2162.66642623218</v>
      </c>
      <c r="U50" s="0" t="n">
        <v>1935.43388066618</v>
      </c>
      <c r="V50" s="0" t="n">
        <v>1935.43388066618</v>
      </c>
      <c r="W50" s="0" t="n">
        <v>1935.43388066618</v>
      </c>
      <c r="X50" s="0" t="n">
        <v>1935.43388066618</v>
      </c>
      <c r="Y50" s="0" t="n">
        <v>1804.39100835954</v>
      </c>
      <c r="Z50" s="0" t="n">
        <v>1804.39100835954</v>
      </c>
      <c r="AA50" s="0" t="n">
        <v>1804.39100835954</v>
      </c>
      <c r="AB50" s="0" t="n">
        <v>1804.39100835954</v>
      </c>
      <c r="AC50" s="0" t="n">
        <v>1712.25603759973</v>
      </c>
      <c r="AD50" s="0" t="n">
        <v>1712.25603759973</v>
      </c>
      <c r="AE50" s="0" t="n">
        <v>1712.25603759973</v>
      </c>
      <c r="AF50" s="0" t="n">
        <v>1712.25603759973</v>
      </c>
      <c r="AG50" s="0" t="n">
        <v>1641.27159110291</v>
      </c>
      <c r="AH50" s="0" t="n">
        <v>1641.27159110291</v>
      </c>
      <c r="AI50" s="0" t="n">
        <v>1641.27159110291</v>
      </c>
      <c r="AJ50" s="0" t="n">
        <v>1641.27159110291</v>
      </c>
      <c r="AK50" s="0" t="n">
        <v>1423.45377318703</v>
      </c>
      <c r="AL50" s="0" t="n">
        <v>1423.45377318703</v>
      </c>
      <c r="AM50" s="0" t="n">
        <v>1423.45377318703</v>
      </c>
      <c r="AN50" s="0" t="n">
        <v>1423.45377318703</v>
      </c>
      <c r="AO50" s="0" t="n">
        <v>1209.69065777069</v>
      </c>
      <c r="AP50" s="0" t="n">
        <v>1209.69065777069</v>
      </c>
      <c r="AQ50" s="0" t="n">
        <v>1209.69065777069</v>
      </c>
      <c r="AR50" s="0" t="n">
        <v>1209.69065777069</v>
      </c>
      <c r="AS50" s="0" t="n">
        <v>1086.5268970077</v>
      </c>
      <c r="AT50" s="0" t="n">
        <v>1086.5268970077</v>
      </c>
      <c r="AU50" s="0" t="n">
        <v>1086.5268970077</v>
      </c>
      <c r="AV50" s="0" t="n">
        <v>1086.5268970077</v>
      </c>
      <c r="AW50" s="0" t="n">
        <v>999.982244853907</v>
      </c>
      <c r="AX50" s="0" t="n">
        <v>999.982244853907</v>
      </c>
      <c r="AY50" s="0" t="n">
        <v>999.982244853907</v>
      </c>
      <c r="AZ50" s="0" t="n">
        <v>999.982244853907</v>
      </c>
      <c r="BA50" s="0" t="n">
        <v>933.333986344389</v>
      </c>
      <c r="BB50" s="0" t="n">
        <v>933.333986344389</v>
      </c>
      <c r="BC50" s="0" t="n">
        <v>933.333986344389</v>
      </c>
      <c r="BD50" s="0" t="n">
        <v>933.333986344389</v>
      </c>
      <c r="BE50" s="0" t="n">
        <v>813.305639297396</v>
      </c>
      <c r="BF50" s="0" t="n">
        <v>813.305639297396</v>
      </c>
      <c r="BG50" s="0" t="n">
        <v>813.305639297396</v>
      </c>
      <c r="BH50" s="0" t="n">
        <v>813.305639297396</v>
      </c>
      <c r="BI50" s="0" t="n">
        <v>728.98559857817</v>
      </c>
      <c r="BJ50" s="0" t="n">
        <v>728.98559857817</v>
      </c>
      <c r="BK50" s="0" t="n">
        <v>728.98559857817</v>
      </c>
      <c r="BL50" s="0" t="n">
        <v>728.98559857817</v>
      </c>
      <c r="BM50" s="0" t="n">
        <v>528.6919133115</v>
      </c>
      <c r="BN50" s="0" t="n">
        <v>528.6919133115</v>
      </c>
      <c r="BO50" s="0" t="n">
        <v>528.6919133115</v>
      </c>
      <c r="BP50" s="0" t="n">
        <v>528.6919133115</v>
      </c>
      <c r="BQ50" s="0" t="n">
        <v>-348.30778786377</v>
      </c>
      <c r="BR50" s="0" t="n">
        <v>-348.30778786377</v>
      </c>
      <c r="BS50" s="0" t="n">
        <v>-348.30778786377</v>
      </c>
      <c r="BT50" s="0" t="n">
        <v>-348.30778786377</v>
      </c>
    </row>
    <row r="51" customFormat="false" ht="12.75" hidden="false" customHeight="false" outlineLevel="0" collapsed="false">
      <c r="A51" s="0" t="n">
        <v>-0.0969100130080564</v>
      </c>
      <c r="B51" s="0" t="n">
        <v>586</v>
      </c>
      <c r="D51" s="0" t="s">
        <v>98</v>
      </c>
      <c r="E51" s="0" t="n">
        <v>364.091695655915</v>
      </c>
      <c r="F51" s="0" t="n">
        <v>907.787673298992</v>
      </c>
      <c r="G51" s="0" t="n">
        <v>-647.210716512084</v>
      </c>
      <c r="H51" s="0" t="n">
        <v>23.4590127698352</v>
      </c>
      <c r="I51" s="0" t="n">
        <v>3060.55093776376</v>
      </c>
      <c r="J51" s="0" t="n">
        <v>3060.55093776376</v>
      </c>
      <c r="K51" s="0" t="n">
        <v>3060.55093776376</v>
      </c>
      <c r="L51" s="0" t="n">
        <v>3060.55093776376</v>
      </c>
      <c r="M51" s="0" t="n">
        <v>3060.55093776376</v>
      </c>
      <c r="N51" s="0" t="n">
        <v>3060.55093776376</v>
      </c>
      <c r="O51" s="0" t="n">
        <v>3060.55093776376</v>
      </c>
      <c r="P51" s="0" t="n">
        <v>3060.55093776376</v>
      </c>
      <c r="Q51" s="0" t="n">
        <v>2075.09368581325</v>
      </c>
      <c r="R51" s="0" t="n">
        <v>2075.09368581325</v>
      </c>
      <c r="S51" s="0" t="n">
        <v>2075.09368581325</v>
      </c>
      <c r="T51" s="0" t="n">
        <v>2075.09368581325</v>
      </c>
      <c r="U51" s="0" t="n">
        <v>1858.3938815152</v>
      </c>
      <c r="V51" s="0" t="n">
        <v>1858.3938815152</v>
      </c>
      <c r="W51" s="0" t="n">
        <v>1858.3938815152</v>
      </c>
      <c r="X51" s="0" t="n">
        <v>1858.3938815152</v>
      </c>
      <c r="Y51" s="0" t="n">
        <v>1733.60357520588</v>
      </c>
      <c r="Z51" s="0" t="n">
        <v>1733.60357520588</v>
      </c>
      <c r="AA51" s="0" t="n">
        <v>1733.60357520588</v>
      </c>
      <c r="AB51" s="0" t="n">
        <v>1733.60357520588</v>
      </c>
      <c r="AC51" s="0" t="n">
        <v>1645.94574450836</v>
      </c>
      <c r="AD51" s="0" t="n">
        <v>1645.94574450836</v>
      </c>
      <c r="AE51" s="0" t="n">
        <v>1645.94574450836</v>
      </c>
      <c r="AF51" s="0" t="n">
        <v>1645.94574450836</v>
      </c>
      <c r="AG51" s="0" t="n">
        <v>1578.45740258091</v>
      </c>
      <c r="AH51" s="0" t="n">
        <v>1578.45740258091</v>
      </c>
      <c r="AI51" s="0" t="n">
        <v>1578.45740258091</v>
      </c>
      <c r="AJ51" s="0" t="n">
        <v>1578.45740258091</v>
      </c>
      <c r="AK51" s="0" t="n">
        <v>1371.62966401643</v>
      </c>
      <c r="AL51" s="0" t="n">
        <v>1371.62966401643</v>
      </c>
      <c r="AM51" s="0" t="n">
        <v>1371.62966401643</v>
      </c>
      <c r="AN51" s="0" t="n">
        <v>1371.62966401643</v>
      </c>
      <c r="AO51" s="0" t="n">
        <v>1169.05359274315</v>
      </c>
      <c r="AP51" s="0" t="n">
        <v>1169.05359274315</v>
      </c>
      <c r="AQ51" s="0" t="n">
        <v>1169.05359274315</v>
      </c>
      <c r="AR51" s="0" t="n">
        <v>1169.05359274315</v>
      </c>
      <c r="AS51" s="0" t="n">
        <v>1052.52514062352</v>
      </c>
      <c r="AT51" s="0" t="n">
        <v>1052.52514062352</v>
      </c>
      <c r="AU51" s="0" t="n">
        <v>1052.52514062352</v>
      </c>
      <c r="AV51" s="0" t="n">
        <v>1052.52514062352</v>
      </c>
      <c r="AW51" s="0" t="n">
        <v>970.729188761083</v>
      </c>
      <c r="AX51" s="0" t="n">
        <v>970.729188761083</v>
      </c>
      <c r="AY51" s="0" t="n">
        <v>970.729188761083</v>
      </c>
      <c r="AZ51" s="0" t="n">
        <v>970.729188761083</v>
      </c>
      <c r="BA51" s="0" t="n">
        <v>907.787673298992</v>
      </c>
      <c r="BB51" s="0" t="n">
        <v>907.787673298992</v>
      </c>
      <c r="BC51" s="0" t="n">
        <v>907.787673298992</v>
      </c>
      <c r="BD51" s="0" t="n">
        <v>907.787673298992</v>
      </c>
      <c r="BE51" s="0" t="n">
        <v>794.546943507248</v>
      </c>
      <c r="BF51" s="0" t="n">
        <v>794.546943507248</v>
      </c>
      <c r="BG51" s="0" t="n">
        <v>794.546943507248</v>
      </c>
      <c r="BH51" s="0" t="n">
        <v>794.546943507248</v>
      </c>
      <c r="BI51" s="0" t="n">
        <v>715.08366775928</v>
      </c>
      <c r="BJ51" s="0" t="n">
        <v>715.08366775928</v>
      </c>
      <c r="BK51" s="0" t="n">
        <v>715.08366775928</v>
      </c>
      <c r="BL51" s="0" t="n">
        <v>715.08366775928</v>
      </c>
      <c r="BM51" s="0" t="n">
        <v>526.631329510774</v>
      </c>
      <c r="BN51" s="0" t="n">
        <v>526.631329510774</v>
      </c>
      <c r="BO51" s="0" t="n">
        <v>526.631329510774</v>
      </c>
      <c r="BP51" s="0" t="n">
        <v>526.631329510774</v>
      </c>
      <c r="BQ51" s="0" t="n">
        <v>-292.797708645835</v>
      </c>
      <c r="BR51" s="0" t="n">
        <v>-292.797708645835</v>
      </c>
      <c r="BS51" s="0" t="n">
        <v>-292.797708645835</v>
      </c>
      <c r="BT51" s="0" t="n">
        <v>-292.797708645835</v>
      </c>
    </row>
    <row r="52" customFormat="false" ht="12.75" hidden="false" customHeight="false" outlineLevel="0" collapsed="false">
      <c r="A52" s="0" t="n">
        <v>-0.0969100130080564</v>
      </c>
      <c r="B52" s="0" t="n">
        <v>596</v>
      </c>
      <c r="D52" s="0" t="s">
        <v>99</v>
      </c>
      <c r="E52" s="0" t="n">
        <v>353.01223057332</v>
      </c>
      <c r="F52" s="0" t="n">
        <v>881.61245210525</v>
      </c>
      <c r="G52" s="0" t="n">
        <v>-700.729849667034</v>
      </c>
      <c r="H52" s="0" t="n">
        <v>15.579053139392</v>
      </c>
      <c r="I52" s="0" t="n">
        <v>3124.01347936088</v>
      </c>
      <c r="J52" s="0" t="n">
        <v>3124.01347936088</v>
      </c>
      <c r="K52" s="0" t="n">
        <v>3124.01347936088</v>
      </c>
      <c r="L52" s="0" t="n">
        <v>3124.01347936088</v>
      </c>
      <c r="M52" s="0" t="n">
        <v>3124.01347936088</v>
      </c>
      <c r="N52" s="0" t="n">
        <v>3124.01347936088</v>
      </c>
      <c r="O52" s="0" t="n">
        <v>3124.01347936088</v>
      </c>
      <c r="P52" s="0" t="n">
        <v>3124.01347936088</v>
      </c>
      <c r="Q52" s="0" t="n">
        <v>2117.10037031853</v>
      </c>
      <c r="R52" s="0" t="n">
        <v>2117.10037031853</v>
      </c>
      <c r="S52" s="0" t="n">
        <v>2117.10037031853</v>
      </c>
      <c r="T52" s="0" t="n">
        <v>2117.10037031853</v>
      </c>
      <c r="U52" s="0" t="n">
        <v>1891.63589488924</v>
      </c>
      <c r="V52" s="0" t="n">
        <v>1891.63589488924</v>
      </c>
      <c r="W52" s="0" t="n">
        <v>1891.63589488924</v>
      </c>
      <c r="X52" s="0" t="n">
        <v>1891.63589488924</v>
      </c>
      <c r="Y52" s="0" t="n">
        <v>1761.05653499488</v>
      </c>
      <c r="Z52" s="0" t="n">
        <v>1761.05653499488</v>
      </c>
      <c r="AA52" s="0" t="n">
        <v>1761.05653499488</v>
      </c>
      <c r="AB52" s="0" t="n">
        <v>1761.05653499488</v>
      </c>
      <c r="AC52" s="0" t="n">
        <v>1668.99493770901</v>
      </c>
      <c r="AD52" s="0" t="n">
        <v>1668.99493770901</v>
      </c>
      <c r="AE52" s="0" t="n">
        <v>1668.99493770901</v>
      </c>
      <c r="AF52" s="0" t="n">
        <v>1668.99493770901</v>
      </c>
      <c r="AG52" s="0" t="n">
        <v>1597.92135491168</v>
      </c>
      <c r="AH52" s="0" t="n">
        <v>1597.92135491168</v>
      </c>
      <c r="AI52" s="0" t="n">
        <v>1597.92135491168</v>
      </c>
      <c r="AJ52" s="0" t="n">
        <v>1597.92135491168</v>
      </c>
      <c r="AK52" s="0" t="n">
        <v>1379.01288583132</v>
      </c>
      <c r="AL52" s="0" t="n">
        <v>1379.01288583132</v>
      </c>
      <c r="AM52" s="0" t="n">
        <v>1379.01288583132</v>
      </c>
      <c r="AN52" s="0" t="n">
        <v>1379.01288583132</v>
      </c>
      <c r="AO52" s="0" t="n">
        <v>1162.92793500003</v>
      </c>
      <c r="AP52" s="0" t="n">
        <v>1162.92793500003</v>
      </c>
      <c r="AQ52" s="0" t="n">
        <v>1162.92793500003</v>
      </c>
      <c r="AR52" s="0" t="n">
        <v>1162.92793500003</v>
      </c>
      <c r="AS52" s="0" t="n">
        <v>1037.83524527009</v>
      </c>
      <c r="AT52" s="0" t="n">
        <v>1037.83524527009</v>
      </c>
      <c r="AU52" s="0" t="n">
        <v>1037.83524527009</v>
      </c>
      <c r="AV52" s="0" t="n">
        <v>1037.83524527009</v>
      </c>
      <c r="AW52" s="0" t="n">
        <v>949.666502417805</v>
      </c>
      <c r="AX52" s="0" t="n">
        <v>949.666502417805</v>
      </c>
      <c r="AY52" s="0" t="n">
        <v>949.666502417805</v>
      </c>
      <c r="AZ52" s="0" t="n">
        <v>949.666502417805</v>
      </c>
      <c r="BA52" s="0" t="n">
        <v>881.61245210525</v>
      </c>
      <c r="BB52" s="0" t="n">
        <v>881.61245210525</v>
      </c>
      <c r="BC52" s="0" t="n">
        <v>881.61245210525</v>
      </c>
      <c r="BD52" s="0" t="n">
        <v>881.61245210525</v>
      </c>
      <c r="BE52" s="0" t="n">
        <v>758.703127948122</v>
      </c>
      <c r="BF52" s="0" t="n">
        <v>758.703127948122</v>
      </c>
      <c r="BG52" s="0" t="n">
        <v>758.703127948122</v>
      </c>
      <c r="BH52" s="0" t="n">
        <v>758.703127948122</v>
      </c>
      <c r="BI52" s="0" t="n">
        <v>672.083507622894</v>
      </c>
      <c r="BJ52" s="0" t="n">
        <v>672.083507622894</v>
      </c>
      <c r="BK52" s="0" t="n">
        <v>672.083507622894</v>
      </c>
      <c r="BL52" s="0" t="n">
        <v>672.083507622894</v>
      </c>
      <c r="BM52" s="0" t="n">
        <v>465.378081389604</v>
      </c>
      <c r="BN52" s="0" t="n">
        <v>465.378081389604</v>
      </c>
      <c r="BO52" s="0" t="n">
        <v>465.378081389604</v>
      </c>
      <c r="BP52" s="0" t="n">
        <v>465.378081389604</v>
      </c>
      <c r="BQ52" s="0" t="n">
        <v>-457.531034671249</v>
      </c>
      <c r="BR52" s="0" t="n">
        <v>-457.531034671249</v>
      </c>
      <c r="BS52" s="0" t="n">
        <v>-457.531034671249</v>
      </c>
      <c r="BT52" s="0" t="n">
        <v>-457.531034671249</v>
      </c>
    </row>
    <row r="53" customFormat="false" ht="12.75" hidden="false" customHeight="false" outlineLevel="0" collapsed="false">
      <c r="A53" s="0" t="n">
        <v>-0.0969100130080564</v>
      </c>
      <c r="B53" s="0" t="n">
        <v>561</v>
      </c>
      <c r="D53" s="0" t="s">
        <v>100</v>
      </c>
      <c r="E53" s="0" t="n">
        <v>384.943883715706</v>
      </c>
      <c r="F53" s="0" t="n">
        <v>848.729833578553</v>
      </c>
      <c r="G53" s="0" t="n">
        <v>-715.793516437017</v>
      </c>
      <c r="H53" s="0" t="n">
        <v>26.4776016518324</v>
      </c>
      <c r="I53" s="0" t="n">
        <v>3234.4087977561</v>
      </c>
      <c r="J53" s="0" t="n">
        <v>3234.4087977561</v>
      </c>
      <c r="K53" s="0" t="n">
        <v>3234.4087977561</v>
      </c>
      <c r="L53" s="0" t="n">
        <v>3234.4087977561</v>
      </c>
      <c r="M53" s="0" t="n">
        <v>3234.4087977561</v>
      </c>
      <c r="N53" s="0" t="n">
        <v>3234.4087977561</v>
      </c>
      <c r="O53" s="0" t="n">
        <v>3234.4087977561</v>
      </c>
      <c r="P53" s="0" t="n">
        <v>3234.4087977561</v>
      </c>
      <c r="Q53" s="0" t="n">
        <v>2141.26911999625</v>
      </c>
      <c r="R53" s="0" t="n">
        <v>2141.26911999625</v>
      </c>
      <c r="S53" s="0" t="n">
        <v>2141.26911999625</v>
      </c>
      <c r="T53" s="0" t="n">
        <v>2141.26911999625</v>
      </c>
      <c r="U53" s="0" t="n">
        <v>1901.10971758749</v>
      </c>
      <c r="V53" s="0" t="n">
        <v>1901.10971758749</v>
      </c>
      <c r="W53" s="0" t="n">
        <v>1901.10971758749</v>
      </c>
      <c r="X53" s="0" t="n">
        <v>1901.10971758749</v>
      </c>
      <c r="Y53" s="0" t="n">
        <v>1762.85003852873</v>
      </c>
      <c r="Z53" s="0" t="n">
        <v>1762.85003852873</v>
      </c>
      <c r="AA53" s="0" t="n">
        <v>1762.85003852873</v>
      </c>
      <c r="AB53" s="0" t="n">
        <v>1762.85003852873</v>
      </c>
      <c r="AC53" s="0" t="n">
        <v>1665.74906583364</v>
      </c>
      <c r="AD53" s="0" t="n">
        <v>1665.74906583364</v>
      </c>
      <c r="AE53" s="0" t="n">
        <v>1665.74906583364</v>
      </c>
      <c r="AF53" s="0" t="n">
        <v>1665.74906583364</v>
      </c>
      <c r="AG53" s="0" t="n">
        <v>1591.0009516674</v>
      </c>
      <c r="AH53" s="0" t="n">
        <v>1591.0009516674</v>
      </c>
      <c r="AI53" s="0" t="n">
        <v>1591.0009516674</v>
      </c>
      <c r="AJ53" s="0" t="n">
        <v>1591.0009516674</v>
      </c>
      <c r="AK53" s="0" t="n">
        <v>1361.98390322463</v>
      </c>
      <c r="AL53" s="0" t="n">
        <v>1361.98390322463</v>
      </c>
      <c r="AM53" s="0" t="n">
        <v>1361.98390322463</v>
      </c>
      <c r="AN53" s="0" t="n">
        <v>1361.98390322463</v>
      </c>
      <c r="AO53" s="0" t="n">
        <v>1137.76560543676</v>
      </c>
      <c r="AP53" s="0" t="n">
        <v>1137.76560543676</v>
      </c>
      <c r="AQ53" s="0" t="n">
        <v>1137.76560543676</v>
      </c>
      <c r="AR53" s="0" t="n">
        <v>1137.76560543676</v>
      </c>
      <c r="AS53" s="0" t="n">
        <v>1008.83087480128</v>
      </c>
      <c r="AT53" s="0" t="n">
        <v>1008.83087480128</v>
      </c>
      <c r="AU53" s="0" t="n">
        <v>1008.83087480128</v>
      </c>
      <c r="AV53" s="0" t="n">
        <v>1008.83087480128</v>
      </c>
      <c r="AW53" s="0" t="n">
        <v>918.346058303789</v>
      </c>
      <c r="AX53" s="0" t="n">
        <v>918.346058303789</v>
      </c>
      <c r="AY53" s="0" t="n">
        <v>918.346058303789</v>
      </c>
      <c r="AZ53" s="0" t="n">
        <v>918.346058303789</v>
      </c>
      <c r="BA53" s="0" t="n">
        <v>848.729833578553</v>
      </c>
      <c r="BB53" s="0" t="n">
        <v>848.729833578553</v>
      </c>
      <c r="BC53" s="0" t="n">
        <v>848.729833578553</v>
      </c>
      <c r="BD53" s="0" t="n">
        <v>848.729833578553</v>
      </c>
      <c r="BE53" s="0" t="n">
        <v>723.505872999509</v>
      </c>
      <c r="BF53" s="0" t="n">
        <v>723.505872999509</v>
      </c>
      <c r="BG53" s="0" t="n">
        <v>723.505872999509</v>
      </c>
      <c r="BH53" s="0" t="n">
        <v>723.505872999509</v>
      </c>
      <c r="BI53" s="0" t="n">
        <v>635.653889756665</v>
      </c>
      <c r="BJ53" s="0" t="n">
        <v>635.653889756665</v>
      </c>
      <c r="BK53" s="0" t="n">
        <v>635.653889756665</v>
      </c>
      <c r="BL53" s="0" t="n">
        <v>635.653889756665</v>
      </c>
      <c r="BM53" s="0" t="n">
        <v>427.376696589681</v>
      </c>
      <c r="BN53" s="0" t="n">
        <v>427.376696589681</v>
      </c>
      <c r="BO53" s="0" t="n">
        <v>427.376696589681</v>
      </c>
      <c r="BP53" s="0" t="n">
        <v>427.376696589681</v>
      </c>
      <c r="BQ53" s="0" t="n">
        <v>-476.946792688152</v>
      </c>
      <c r="BR53" s="0" t="n">
        <v>-476.946792688152</v>
      </c>
      <c r="BS53" s="0" t="n">
        <v>-476.946792688152</v>
      </c>
      <c r="BT53" s="0" t="n">
        <v>-476.946792688152</v>
      </c>
    </row>
    <row r="54" customFormat="false" ht="12.75" hidden="false" customHeight="false" outlineLevel="0" collapsed="false">
      <c r="A54" s="0" t="n">
        <v>-0.0969100130080564</v>
      </c>
      <c r="B54" s="0" t="n">
        <v>562</v>
      </c>
      <c r="D54" s="0" t="s">
        <v>101</v>
      </c>
      <c r="E54" s="0" t="n">
        <v>399.445782951222</v>
      </c>
      <c r="F54" s="0" t="n">
        <v>814.35998677712</v>
      </c>
      <c r="G54" s="0" t="n">
        <v>-756.686892877218</v>
      </c>
      <c r="H54" s="0" t="n">
        <v>-17.2240421317525</v>
      </c>
      <c r="I54" s="0" t="n">
        <v>2929.404286223</v>
      </c>
      <c r="J54" s="0" t="n">
        <v>2929.404286223</v>
      </c>
      <c r="K54" s="0" t="n">
        <v>2929.404286223</v>
      </c>
      <c r="L54" s="0" t="n">
        <v>2929.404286223</v>
      </c>
      <c r="M54" s="0" t="n">
        <v>2929.404286223</v>
      </c>
      <c r="N54" s="0" t="n">
        <v>2929.404286223</v>
      </c>
      <c r="O54" s="0" t="n">
        <v>2929.404286223</v>
      </c>
      <c r="P54" s="0" t="n">
        <v>2929.404286223</v>
      </c>
      <c r="Q54" s="0" t="n">
        <v>2050.23113875776</v>
      </c>
      <c r="R54" s="0" t="n">
        <v>2050.23113875776</v>
      </c>
      <c r="S54" s="0" t="n">
        <v>2050.23113875776</v>
      </c>
      <c r="T54" s="0" t="n">
        <v>2050.23113875776</v>
      </c>
      <c r="U54" s="0" t="n">
        <v>1838.50302055514</v>
      </c>
      <c r="V54" s="0" t="n">
        <v>1838.50302055514</v>
      </c>
      <c r="W54" s="0" t="n">
        <v>1838.50302055514</v>
      </c>
      <c r="X54" s="0" t="n">
        <v>1838.50302055514</v>
      </c>
      <c r="Y54" s="0" t="n">
        <v>1713.20290073498</v>
      </c>
      <c r="Z54" s="0" t="n">
        <v>1713.20290073498</v>
      </c>
      <c r="AA54" s="0" t="n">
        <v>1713.20290073498</v>
      </c>
      <c r="AB54" s="0" t="n">
        <v>1713.20290073498</v>
      </c>
      <c r="AC54" s="0" t="n">
        <v>1623.65324939668</v>
      </c>
      <c r="AD54" s="0" t="n">
        <v>1623.65324939668</v>
      </c>
      <c r="AE54" s="0" t="n">
        <v>1623.65324939668</v>
      </c>
      <c r="AF54" s="0" t="n">
        <v>1623.65324939668</v>
      </c>
      <c r="AG54" s="0" t="n">
        <v>1553.82283752258</v>
      </c>
      <c r="AH54" s="0" t="n">
        <v>1553.82283752258</v>
      </c>
      <c r="AI54" s="0" t="n">
        <v>1553.82283752258</v>
      </c>
      <c r="AJ54" s="0" t="n">
        <v>1553.82283752258</v>
      </c>
      <c r="AK54" s="0" t="n">
        <v>1334.84646561932</v>
      </c>
      <c r="AL54" s="0" t="n">
        <v>1334.84646561932</v>
      </c>
      <c r="AM54" s="0" t="n">
        <v>1334.84646561932</v>
      </c>
      <c r="AN54" s="0" t="n">
        <v>1334.84646561932</v>
      </c>
      <c r="AO54" s="0" t="n">
        <v>1112.74844076023</v>
      </c>
      <c r="AP54" s="0" t="n">
        <v>1112.74844076023</v>
      </c>
      <c r="AQ54" s="0" t="n">
        <v>1112.74844076023</v>
      </c>
      <c r="AR54" s="0" t="n">
        <v>1112.74844076023</v>
      </c>
      <c r="AS54" s="0" t="n">
        <v>981.382314410049</v>
      </c>
      <c r="AT54" s="0" t="n">
        <v>981.382314410049</v>
      </c>
      <c r="AU54" s="0" t="n">
        <v>981.382314410049</v>
      </c>
      <c r="AV54" s="0" t="n">
        <v>981.382314410049</v>
      </c>
      <c r="AW54" s="0" t="n">
        <v>887.528762945294</v>
      </c>
      <c r="AX54" s="0" t="n">
        <v>887.528762945294</v>
      </c>
      <c r="AY54" s="0" t="n">
        <v>887.528762945294</v>
      </c>
      <c r="AZ54" s="0" t="n">
        <v>887.528762945294</v>
      </c>
      <c r="BA54" s="0" t="n">
        <v>814.35998677712</v>
      </c>
      <c r="BB54" s="0" t="n">
        <v>814.35998677712</v>
      </c>
      <c r="BC54" s="0" t="n">
        <v>814.35998677712</v>
      </c>
      <c r="BD54" s="0" t="n">
        <v>814.35998677712</v>
      </c>
      <c r="BE54" s="0" t="n">
        <v>680.579953735784</v>
      </c>
      <c r="BF54" s="0" t="n">
        <v>680.579953735784</v>
      </c>
      <c r="BG54" s="0" t="n">
        <v>680.579953735784</v>
      </c>
      <c r="BH54" s="0" t="n">
        <v>680.579953735784</v>
      </c>
      <c r="BI54" s="0" t="n">
        <v>585.013708217382</v>
      </c>
      <c r="BJ54" s="0" t="n">
        <v>585.013708217382</v>
      </c>
      <c r="BK54" s="0" t="n">
        <v>585.013708217382</v>
      </c>
      <c r="BL54" s="0" t="n">
        <v>585.013708217382</v>
      </c>
      <c r="BM54" s="0" t="n">
        <v>352.54577670181</v>
      </c>
      <c r="BN54" s="0" t="n">
        <v>352.54577670181</v>
      </c>
      <c r="BO54" s="0" t="n">
        <v>352.54577670181</v>
      </c>
      <c r="BP54" s="0" t="n">
        <v>352.54577670181</v>
      </c>
      <c r="BQ54" s="0" t="n">
        <v>-767.909967504325</v>
      </c>
      <c r="BR54" s="0" t="n">
        <v>-767.909967504325</v>
      </c>
      <c r="BS54" s="0" t="n">
        <v>-767.909967504325</v>
      </c>
      <c r="BT54" s="0" t="n">
        <v>-767.909967504325</v>
      </c>
    </row>
    <row r="55" customFormat="false" ht="12.75" hidden="false" customHeight="false" outlineLevel="0" collapsed="false">
      <c r="A55" s="0" t="n">
        <v>0</v>
      </c>
      <c r="B55" s="0" t="n">
        <v>501</v>
      </c>
      <c r="D55" s="0" t="s">
        <v>102</v>
      </c>
      <c r="E55" s="0" t="n">
        <v>414.093151375102</v>
      </c>
      <c r="F55" s="0" t="n">
        <v>890.280081681922</v>
      </c>
      <c r="G55" s="0" t="n">
        <v>-653.00284023016</v>
      </c>
      <c r="H55" s="0" t="n">
        <v>18.2142029898451</v>
      </c>
      <c r="I55" s="0" t="n">
        <v>3013.21642928101</v>
      </c>
      <c r="J55" s="0" t="n">
        <v>3013.21642928101</v>
      </c>
      <c r="K55" s="0" t="n">
        <v>3013.21642928101</v>
      </c>
      <c r="L55" s="0" t="n">
        <v>3013.21642928101</v>
      </c>
      <c r="M55" s="0" t="n">
        <v>3013.21642928101</v>
      </c>
      <c r="N55" s="0" t="n">
        <v>3013.21642928101</v>
      </c>
      <c r="O55" s="0" t="n">
        <v>3013.21642928101</v>
      </c>
      <c r="P55" s="0" t="n">
        <v>3013.21642928101</v>
      </c>
      <c r="Q55" s="0" t="n">
        <v>2052.28760007278</v>
      </c>
      <c r="R55" s="0" t="n">
        <v>2052.28760007278</v>
      </c>
      <c r="S55" s="0" t="n">
        <v>2052.28760007278</v>
      </c>
      <c r="T55" s="0" t="n">
        <v>2052.28760007278</v>
      </c>
      <c r="U55" s="0" t="n">
        <v>1838.7337338888</v>
      </c>
      <c r="V55" s="0" t="n">
        <v>1838.7337338888</v>
      </c>
      <c r="W55" s="0" t="n">
        <v>1838.7337338888</v>
      </c>
      <c r="X55" s="0" t="n">
        <v>1838.7337338888</v>
      </c>
      <c r="Y55" s="0" t="n">
        <v>1715.34303083896</v>
      </c>
      <c r="Z55" s="0" t="n">
        <v>1715.34303083896</v>
      </c>
      <c r="AA55" s="0" t="n">
        <v>1715.34303083896</v>
      </c>
      <c r="AB55" s="0" t="n">
        <v>1715.34303083896</v>
      </c>
      <c r="AC55" s="0" t="n">
        <v>1628.48097554969</v>
      </c>
      <c r="AD55" s="0" t="n">
        <v>1628.48097554969</v>
      </c>
      <c r="AE55" s="0" t="n">
        <v>1628.48097554969</v>
      </c>
      <c r="AF55" s="0" t="n">
        <v>1628.48097554969</v>
      </c>
      <c r="AG55" s="0" t="n">
        <v>1561.49712490193</v>
      </c>
      <c r="AH55" s="0" t="n">
        <v>1561.49712490193</v>
      </c>
      <c r="AI55" s="0" t="n">
        <v>1561.49712490193</v>
      </c>
      <c r="AJ55" s="0" t="n">
        <v>1561.49712490193</v>
      </c>
      <c r="AK55" s="0" t="n">
        <v>1355.6081937672</v>
      </c>
      <c r="AL55" s="0" t="n">
        <v>1355.6081937672</v>
      </c>
      <c r="AM55" s="0" t="n">
        <v>1355.6081937672</v>
      </c>
      <c r="AN55" s="0" t="n">
        <v>1355.6081937672</v>
      </c>
      <c r="AO55" s="0" t="n">
        <v>1153.02037047733</v>
      </c>
      <c r="AP55" s="0" t="n">
        <v>1153.02037047733</v>
      </c>
      <c r="AQ55" s="0" t="n">
        <v>1153.02037047733</v>
      </c>
      <c r="AR55" s="0" t="n">
        <v>1153.02037047733</v>
      </c>
      <c r="AS55" s="0" t="n">
        <v>1036.04439130184</v>
      </c>
      <c r="AT55" s="0" t="n">
        <v>1036.04439130184</v>
      </c>
      <c r="AU55" s="0" t="n">
        <v>1036.04439130184</v>
      </c>
      <c r="AV55" s="0" t="n">
        <v>1036.04439130184</v>
      </c>
      <c r="AW55" s="0" t="n">
        <v>953.733655032329</v>
      </c>
      <c r="AX55" s="0" t="n">
        <v>953.733655032329</v>
      </c>
      <c r="AY55" s="0" t="n">
        <v>953.733655032329</v>
      </c>
      <c r="AZ55" s="0" t="n">
        <v>953.733655032329</v>
      </c>
      <c r="BA55" s="0" t="n">
        <v>890.280081681922</v>
      </c>
      <c r="BB55" s="0" t="n">
        <v>890.280081681922</v>
      </c>
      <c r="BC55" s="0" t="n">
        <v>890.280081681922</v>
      </c>
      <c r="BD55" s="0" t="n">
        <v>890.280081681922</v>
      </c>
      <c r="BE55" s="0" t="n">
        <v>775.856777780623</v>
      </c>
      <c r="BF55" s="0" t="n">
        <v>775.856777780623</v>
      </c>
      <c r="BG55" s="0" t="n">
        <v>775.856777780623</v>
      </c>
      <c r="BH55" s="0" t="n">
        <v>775.856777780623</v>
      </c>
      <c r="BI55" s="0" t="n">
        <v>695.357193441303</v>
      </c>
      <c r="BJ55" s="0" t="n">
        <v>695.357193441303</v>
      </c>
      <c r="BK55" s="0" t="n">
        <v>695.357193441303</v>
      </c>
      <c r="BL55" s="0" t="n">
        <v>695.357193441303</v>
      </c>
      <c r="BM55" s="0" t="n">
        <v>503.735413045549</v>
      </c>
      <c r="BN55" s="0" t="n">
        <v>503.735413045549</v>
      </c>
      <c r="BO55" s="0" t="n">
        <v>503.735413045549</v>
      </c>
      <c r="BP55" s="0" t="n">
        <v>503.735413045549</v>
      </c>
      <c r="BQ55" s="0" t="n">
        <v>-342.868786819016</v>
      </c>
      <c r="BR55" s="0" t="n">
        <v>-342.868786819016</v>
      </c>
      <c r="BS55" s="0" t="n">
        <v>-342.868786819016</v>
      </c>
      <c r="BT55" s="0" t="n">
        <v>-342.868786819016</v>
      </c>
    </row>
    <row r="56" customFormat="false" ht="12.75" hidden="false" customHeight="false" outlineLevel="0" collapsed="false">
      <c r="A56" s="0" t="n">
        <v>0</v>
      </c>
      <c r="B56" s="0" t="n">
        <v>495</v>
      </c>
      <c r="D56" s="0" t="s">
        <v>103</v>
      </c>
      <c r="E56" s="0" t="n">
        <v>367.746291124899</v>
      </c>
      <c r="F56" s="0" t="n">
        <v>797.981249356338</v>
      </c>
      <c r="G56" s="0" t="n">
        <v>-677.512911444635</v>
      </c>
      <c r="H56" s="0" t="n">
        <v>9.32904600744145</v>
      </c>
      <c r="I56" s="0" t="n">
        <v>2914.48139775722</v>
      </c>
      <c r="J56" s="0" t="n">
        <v>2914.48139775722</v>
      </c>
      <c r="K56" s="0" t="n">
        <v>2914.48139775722</v>
      </c>
      <c r="L56" s="0" t="n">
        <v>2914.48139775722</v>
      </c>
      <c r="M56" s="0" t="n">
        <v>2914.48139775722</v>
      </c>
      <c r="N56" s="0" t="n">
        <v>2914.48139775722</v>
      </c>
      <c r="O56" s="0" t="n">
        <v>2914.48139775722</v>
      </c>
      <c r="P56" s="0" t="n">
        <v>2914.48139775722</v>
      </c>
      <c r="Q56" s="0" t="n">
        <v>1975.98364612816</v>
      </c>
      <c r="R56" s="0" t="n">
        <v>1975.98364612816</v>
      </c>
      <c r="S56" s="0" t="n">
        <v>1975.98364612816</v>
      </c>
      <c r="T56" s="0" t="n">
        <v>1975.98364612816</v>
      </c>
      <c r="U56" s="0" t="n">
        <v>1763.33481470881</v>
      </c>
      <c r="V56" s="0" t="n">
        <v>1763.33481470881</v>
      </c>
      <c r="W56" s="0" t="n">
        <v>1763.33481470881</v>
      </c>
      <c r="X56" s="0" t="n">
        <v>1763.33481470881</v>
      </c>
      <c r="Y56" s="0" t="n">
        <v>1639.72701986825</v>
      </c>
      <c r="Z56" s="0" t="n">
        <v>1639.72701986825</v>
      </c>
      <c r="AA56" s="0" t="n">
        <v>1639.72701986825</v>
      </c>
      <c r="AB56" s="0" t="n">
        <v>1639.72701986825</v>
      </c>
      <c r="AC56" s="0" t="n">
        <v>1552.37676201733</v>
      </c>
      <c r="AD56" s="0" t="n">
        <v>1552.37676201733</v>
      </c>
      <c r="AE56" s="0" t="n">
        <v>1552.37676201733</v>
      </c>
      <c r="AF56" s="0" t="n">
        <v>1552.37676201733</v>
      </c>
      <c r="AG56" s="0" t="n">
        <v>1484.82320680841</v>
      </c>
      <c r="AH56" s="0" t="n">
        <v>1484.82320680841</v>
      </c>
      <c r="AI56" s="0" t="n">
        <v>1484.82320680841</v>
      </c>
      <c r="AJ56" s="0" t="n">
        <v>1484.82320680841</v>
      </c>
      <c r="AK56" s="0" t="n">
        <v>1276.10024201954</v>
      </c>
      <c r="AL56" s="0" t="n">
        <v>1276.10024201954</v>
      </c>
      <c r="AM56" s="0" t="n">
        <v>1276.10024201954</v>
      </c>
      <c r="AN56" s="0" t="n">
        <v>1276.10024201954</v>
      </c>
      <c r="AO56" s="0" t="n">
        <v>1069.06805595853</v>
      </c>
      <c r="AP56" s="0" t="n">
        <v>1069.06805595853</v>
      </c>
      <c r="AQ56" s="0" t="n">
        <v>1069.06805595853</v>
      </c>
      <c r="AR56" s="0" t="n">
        <v>1069.06805595853</v>
      </c>
      <c r="AS56" s="0" t="n">
        <v>948.745788032442</v>
      </c>
      <c r="AT56" s="0" t="n">
        <v>948.745788032442</v>
      </c>
      <c r="AU56" s="0" t="n">
        <v>948.745788032442</v>
      </c>
      <c r="AV56" s="0" t="n">
        <v>948.745788032442</v>
      </c>
      <c r="AW56" s="0" t="n">
        <v>863.72664862539</v>
      </c>
      <c r="AX56" s="0" t="n">
        <v>863.72664862539</v>
      </c>
      <c r="AY56" s="0" t="n">
        <v>863.72664862539</v>
      </c>
      <c r="AZ56" s="0" t="n">
        <v>863.72664862539</v>
      </c>
      <c r="BA56" s="0" t="n">
        <v>797.981249356338</v>
      </c>
      <c r="BB56" s="0" t="n">
        <v>797.981249356338</v>
      </c>
      <c r="BC56" s="0" t="n">
        <v>797.981249356338</v>
      </c>
      <c r="BD56" s="0" t="n">
        <v>797.981249356338</v>
      </c>
      <c r="BE56" s="0" t="n">
        <v>678.966424039088</v>
      </c>
      <c r="BF56" s="0" t="n">
        <v>678.966424039088</v>
      </c>
      <c r="BG56" s="0" t="n">
        <v>678.966424039088</v>
      </c>
      <c r="BH56" s="0" t="n">
        <v>678.966424039088</v>
      </c>
      <c r="BI56" s="0" t="n">
        <v>594.874929925801</v>
      </c>
      <c r="BJ56" s="0" t="n">
        <v>594.874929925801</v>
      </c>
      <c r="BK56" s="0" t="n">
        <v>594.874929925801</v>
      </c>
      <c r="BL56" s="0" t="n">
        <v>594.874929925801</v>
      </c>
      <c r="BM56" s="0" t="n">
        <v>393.459389223132</v>
      </c>
      <c r="BN56" s="0" t="n">
        <v>393.459389223132</v>
      </c>
      <c r="BO56" s="0" t="n">
        <v>393.459389223132</v>
      </c>
      <c r="BP56" s="0" t="n">
        <v>393.459389223132</v>
      </c>
      <c r="BQ56" s="0" t="n">
        <v>-519.728389503167</v>
      </c>
      <c r="BR56" s="0" t="n">
        <v>-519.728389503167</v>
      </c>
      <c r="BS56" s="0" t="n">
        <v>-519.728389503167</v>
      </c>
      <c r="BT56" s="0" t="n">
        <v>-519.728389503167</v>
      </c>
    </row>
    <row r="57" customFormat="false" ht="12.75" hidden="false" customHeight="false" outlineLevel="0" collapsed="false">
      <c r="A57" s="0" t="n">
        <v>0</v>
      </c>
      <c r="B57" s="0" t="n">
        <v>478</v>
      </c>
      <c r="D57" s="0" t="s">
        <v>104</v>
      </c>
      <c r="E57" s="0" t="n">
        <v>357.935544769266</v>
      </c>
      <c r="F57" s="0" t="n">
        <v>875.701851142202</v>
      </c>
      <c r="G57" s="0" t="n">
        <v>-717.333198355558</v>
      </c>
      <c r="H57" s="0" t="n">
        <v>28.6352760994867</v>
      </c>
      <c r="I57" s="0" t="n">
        <v>3285.41893110425</v>
      </c>
      <c r="J57" s="0" t="n">
        <v>3285.41893110425</v>
      </c>
      <c r="K57" s="0" t="n">
        <v>3285.41893110425</v>
      </c>
      <c r="L57" s="0" t="n">
        <v>3285.41893110425</v>
      </c>
      <c r="M57" s="0" t="n">
        <v>3285.41893110425</v>
      </c>
      <c r="N57" s="0" t="n">
        <v>3285.41893110425</v>
      </c>
      <c r="O57" s="0" t="n">
        <v>3285.41893110425</v>
      </c>
      <c r="P57" s="0" t="n">
        <v>3285.41893110425</v>
      </c>
      <c r="Q57" s="0" t="n">
        <v>2177.08513625439</v>
      </c>
      <c r="R57" s="0" t="n">
        <v>2177.08513625439</v>
      </c>
      <c r="S57" s="0" t="n">
        <v>2177.08513625439</v>
      </c>
      <c r="T57" s="0" t="n">
        <v>2177.08513625439</v>
      </c>
      <c r="U57" s="0" t="n">
        <v>1934.45072376551</v>
      </c>
      <c r="V57" s="0" t="n">
        <v>1934.45072376551</v>
      </c>
      <c r="W57" s="0" t="n">
        <v>1934.45072376551</v>
      </c>
      <c r="X57" s="0" t="n">
        <v>1934.45072376551</v>
      </c>
      <c r="Y57" s="0" t="n">
        <v>1794.92453770143</v>
      </c>
      <c r="Z57" s="0" t="n">
        <v>1794.92453770143</v>
      </c>
      <c r="AA57" s="0" t="n">
        <v>1794.92453770143</v>
      </c>
      <c r="AB57" s="0" t="n">
        <v>1794.92453770143</v>
      </c>
      <c r="AC57" s="0" t="n">
        <v>1697.00611478462</v>
      </c>
      <c r="AD57" s="0" t="n">
        <v>1697.00611478462</v>
      </c>
      <c r="AE57" s="0" t="n">
        <v>1697.00611478462</v>
      </c>
      <c r="AF57" s="0" t="n">
        <v>1697.00611478462</v>
      </c>
      <c r="AG57" s="0" t="n">
        <v>1621.67032559725</v>
      </c>
      <c r="AH57" s="0" t="n">
        <v>1621.67032559725</v>
      </c>
      <c r="AI57" s="0" t="n">
        <v>1621.67032559725</v>
      </c>
      <c r="AJ57" s="0" t="n">
        <v>1621.67032559725</v>
      </c>
      <c r="AK57" s="0" t="n">
        <v>1391.08626368051</v>
      </c>
      <c r="AL57" s="0" t="n">
        <v>1391.08626368051</v>
      </c>
      <c r="AM57" s="0" t="n">
        <v>1391.08626368051</v>
      </c>
      <c r="AN57" s="0" t="n">
        <v>1391.08626368051</v>
      </c>
      <c r="AO57" s="0" t="n">
        <v>1165.69200527175</v>
      </c>
      <c r="AP57" s="0" t="n">
        <v>1165.69200527175</v>
      </c>
      <c r="AQ57" s="0" t="n">
        <v>1165.69200527175</v>
      </c>
      <c r="AR57" s="0" t="n">
        <v>1165.69200527175</v>
      </c>
      <c r="AS57" s="0" t="n">
        <v>1036.25066285121</v>
      </c>
      <c r="AT57" s="0" t="n">
        <v>1036.25066285121</v>
      </c>
      <c r="AU57" s="0" t="n">
        <v>1036.25066285121</v>
      </c>
      <c r="AV57" s="0" t="n">
        <v>1036.25066285121</v>
      </c>
      <c r="AW57" s="0" t="n">
        <v>945.48755037099</v>
      </c>
      <c r="AX57" s="0" t="n">
        <v>945.48755037099</v>
      </c>
      <c r="AY57" s="0" t="n">
        <v>945.48755037099</v>
      </c>
      <c r="AZ57" s="0" t="n">
        <v>945.48755037099</v>
      </c>
      <c r="BA57" s="0" t="n">
        <v>875.701851142202</v>
      </c>
      <c r="BB57" s="0" t="n">
        <v>875.701851142202</v>
      </c>
      <c r="BC57" s="0" t="n">
        <v>875.701851142202</v>
      </c>
      <c r="BD57" s="0" t="n">
        <v>875.701851142202</v>
      </c>
      <c r="BE57" s="0" t="n">
        <v>750.273671488617</v>
      </c>
      <c r="BF57" s="0" t="n">
        <v>750.273671488617</v>
      </c>
      <c r="BG57" s="0" t="n">
        <v>750.273671488617</v>
      </c>
      <c r="BH57" s="0" t="n">
        <v>750.273671488617</v>
      </c>
      <c r="BI57" s="0" t="n">
        <v>662.357943305592</v>
      </c>
      <c r="BJ57" s="0" t="n">
        <v>662.357943305592</v>
      </c>
      <c r="BK57" s="0" t="n">
        <v>662.357943305592</v>
      </c>
      <c r="BL57" s="0" t="n">
        <v>662.357943305592</v>
      </c>
      <c r="BM57" s="0" t="n">
        <v>454.203838976971</v>
      </c>
      <c r="BN57" s="0" t="n">
        <v>454.203838976971</v>
      </c>
      <c r="BO57" s="0" t="n">
        <v>454.203838976971</v>
      </c>
      <c r="BP57" s="0" t="n">
        <v>454.203838976971</v>
      </c>
      <c r="BQ57" s="0" t="n">
        <v>-444.423441170967</v>
      </c>
      <c r="BR57" s="0" t="n">
        <v>-444.423441170967</v>
      </c>
      <c r="BS57" s="0" t="n">
        <v>-444.423441170967</v>
      </c>
      <c r="BT57" s="0" t="n">
        <v>-444.423441170967</v>
      </c>
    </row>
    <row r="58" customFormat="false" ht="12.75" hidden="false" customHeight="false" outlineLevel="0" collapsed="false">
      <c r="A58" s="0" t="n">
        <v>0</v>
      </c>
      <c r="B58" s="0" t="n">
        <v>493</v>
      </c>
      <c r="D58" s="0" t="s">
        <v>105</v>
      </c>
      <c r="E58" s="0" t="n">
        <v>369.758843465961</v>
      </c>
      <c r="F58" s="0" t="n">
        <v>867.903212048949</v>
      </c>
      <c r="G58" s="0" t="n">
        <v>-703.809878017389</v>
      </c>
      <c r="H58" s="0" t="n">
        <v>24.5079733357926</v>
      </c>
      <c r="I58" s="0" t="n">
        <v>3199.90460612325</v>
      </c>
      <c r="J58" s="0" t="n">
        <v>3199.90460612325</v>
      </c>
      <c r="K58" s="0" t="n">
        <v>3199.90460612325</v>
      </c>
      <c r="L58" s="0" t="n">
        <v>3199.90460612325</v>
      </c>
      <c r="M58" s="0" t="n">
        <v>3199.90460612325</v>
      </c>
      <c r="N58" s="0" t="n">
        <v>3199.90460612325</v>
      </c>
      <c r="O58" s="0" t="n">
        <v>3199.90460612325</v>
      </c>
      <c r="P58" s="0" t="n">
        <v>3199.90460612325</v>
      </c>
      <c r="Q58" s="0" t="n">
        <v>2134.3973259353</v>
      </c>
      <c r="R58" s="0" t="n">
        <v>2134.3973259353</v>
      </c>
      <c r="S58" s="0" t="n">
        <v>2134.3973259353</v>
      </c>
      <c r="T58" s="0" t="n">
        <v>2134.3973259353</v>
      </c>
      <c r="U58" s="0" t="n">
        <v>1899.68156937225</v>
      </c>
      <c r="V58" s="0" t="n">
        <v>1899.68156937225</v>
      </c>
      <c r="W58" s="0" t="n">
        <v>1899.68156937225</v>
      </c>
      <c r="X58" s="0" t="n">
        <v>1899.68156937225</v>
      </c>
      <c r="Y58" s="0" t="n">
        <v>1764.4407369697</v>
      </c>
      <c r="Z58" s="0" t="n">
        <v>1764.4407369697</v>
      </c>
      <c r="AA58" s="0" t="n">
        <v>1764.4407369697</v>
      </c>
      <c r="AB58" s="0" t="n">
        <v>1764.4407369697</v>
      </c>
      <c r="AC58" s="0" t="n">
        <v>1669.40759173775</v>
      </c>
      <c r="AD58" s="0" t="n">
        <v>1669.40759173775</v>
      </c>
      <c r="AE58" s="0" t="n">
        <v>1669.40759173775</v>
      </c>
      <c r="AF58" s="0" t="n">
        <v>1669.40759173775</v>
      </c>
      <c r="AG58" s="0" t="n">
        <v>1596.22106340213</v>
      </c>
      <c r="AH58" s="0" t="n">
        <v>1596.22106340213</v>
      </c>
      <c r="AI58" s="0" t="n">
        <v>1596.22106340213</v>
      </c>
      <c r="AJ58" s="0" t="n">
        <v>1596.22106340213</v>
      </c>
      <c r="AK58" s="0" t="n">
        <v>1371.81879812455</v>
      </c>
      <c r="AL58" s="0" t="n">
        <v>1371.81879812455</v>
      </c>
      <c r="AM58" s="0" t="n">
        <v>1371.81879812455</v>
      </c>
      <c r="AN58" s="0" t="n">
        <v>1371.81879812455</v>
      </c>
      <c r="AO58" s="0" t="n">
        <v>1151.85831177551</v>
      </c>
      <c r="AP58" s="0" t="n">
        <v>1151.85831177551</v>
      </c>
      <c r="AQ58" s="0" t="n">
        <v>1151.85831177551</v>
      </c>
      <c r="AR58" s="0" t="n">
        <v>1151.85831177551</v>
      </c>
      <c r="AS58" s="0" t="n">
        <v>1025.24875913616</v>
      </c>
      <c r="AT58" s="0" t="n">
        <v>1025.24875913616</v>
      </c>
      <c r="AU58" s="0" t="n">
        <v>1025.24875913616</v>
      </c>
      <c r="AV58" s="0" t="n">
        <v>1025.24875913616</v>
      </c>
      <c r="AW58" s="0" t="n">
        <v>936.339604355019</v>
      </c>
      <c r="AX58" s="0" t="n">
        <v>936.339604355019</v>
      </c>
      <c r="AY58" s="0" t="n">
        <v>936.339604355019</v>
      </c>
      <c r="AZ58" s="0" t="n">
        <v>936.339604355019</v>
      </c>
      <c r="BA58" s="0" t="n">
        <v>867.903212048949</v>
      </c>
      <c r="BB58" s="0" t="n">
        <v>867.903212048949</v>
      </c>
      <c r="BC58" s="0" t="n">
        <v>867.903212048949</v>
      </c>
      <c r="BD58" s="0" t="n">
        <v>867.903212048949</v>
      </c>
      <c r="BE58" s="0" t="n">
        <v>744.728390953424</v>
      </c>
      <c r="BF58" s="0" t="n">
        <v>744.728390953424</v>
      </c>
      <c r="BG58" s="0" t="n">
        <v>744.728390953424</v>
      </c>
      <c r="BH58" s="0" t="n">
        <v>744.728390953424</v>
      </c>
      <c r="BI58" s="0" t="n">
        <v>658.25621698538</v>
      </c>
      <c r="BJ58" s="0" t="n">
        <v>658.25621698538</v>
      </c>
      <c r="BK58" s="0" t="n">
        <v>658.25621698538</v>
      </c>
      <c r="BL58" s="0" t="n">
        <v>658.25621698538</v>
      </c>
      <c r="BM58" s="0" t="n">
        <v>453.051000850356</v>
      </c>
      <c r="BN58" s="0" t="n">
        <v>453.051000850356</v>
      </c>
      <c r="BO58" s="0" t="n">
        <v>453.051000850356</v>
      </c>
      <c r="BP58" s="0" t="n">
        <v>453.051000850356</v>
      </c>
      <c r="BQ58" s="0" t="n">
        <v>-441.684650642658</v>
      </c>
      <c r="BR58" s="0" t="n">
        <v>-441.684650642658</v>
      </c>
      <c r="BS58" s="0" t="n">
        <v>-441.684650642658</v>
      </c>
      <c r="BT58" s="0" t="n">
        <v>-441.684650642658</v>
      </c>
    </row>
    <row r="59" customFormat="false" ht="12.75" hidden="false" customHeight="false" outlineLevel="0" collapsed="false">
      <c r="A59" s="0" t="n">
        <v>0.176091259055681</v>
      </c>
      <c r="B59" s="0" t="n">
        <v>393</v>
      </c>
      <c r="D59" s="0" t="s">
        <v>106</v>
      </c>
      <c r="E59" s="0" t="n">
        <v>396.949247548562</v>
      </c>
      <c r="F59" s="0" t="n">
        <v>974.73571116765</v>
      </c>
      <c r="G59" s="0" t="n">
        <v>-682.106607631265</v>
      </c>
      <c r="H59" s="0" t="n">
        <v>18.3000327116379</v>
      </c>
      <c r="I59" s="0" t="n">
        <v>3185.75582846618</v>
      </c>
      <c r="J59" s="0" t="n">
        <v>3185.75582846618</v>
      </c>
      <c r="K59" s="0" t="n">
        <v>3185.75582846618</v>
      </c>
      <c r="L59" s="0" t="n">
        <v>3185.75582846618</v>
      </c>
      <c r="M59" s="0" t="n">
        <v>3185.75582846618</v>
      </c>
      <c r="N59" s="0" t="n">
        <v>3185.75582846618</v>
      </c>
      <c r="O59" s="0" t="n">
        <v>3185.75582846618</v>
      </c>
      <c r="P59" s="0" t="n">
        <v>3185.75582846618</v>
      </c>
      <c r="Q59" s="0" t="n">
        <v>2186.43740479877</v>
      </c>
      <c r="R59" s="0" t="n">
        <v>2186.43740479877</v>
      </c>
      <c r="S59" s="0" t="n">
        <v>2186.43740479877</v>
      </c>
      <c r="T59" s="0" t="n">
        <v>2186.43740479877</v>
      </c>
      <c r="U59" s="0" t="n">
        <v>1964.0424157828</v>
      </c>
      <c r="V59" s="0" t="n">
        <v>1964.0424157828</v>
      </c>
      <c r="W59" s="0" t="n">
        <v>1964.0424157828</v>
      </c>
      <c r="X59" s="0" t="n">
        <v>1964.0424157828</v>
      </c>
      <c r="Y59" s="0" t="n">
        <v>1835.48719855762</v>
      </c>
      <c r="Z59" s="0" t="n">
        <v>1835.48719855762</v>
      </c>
      <c r="AA59" s="0" t="n">
        <v>1835.48719855762</v>
      </c>
      <c r="AB59" s="0" t="n">
        <v>1835.48719855762</v>
      </c>
      <c r="AC59" s="0" t="n">
        <v>1744.96409022883</v>
      </c>
      <c r="AD59" s="0" t="n">
        <v>1744.96409022883</v>
      </c>
      <c r="AE59" s="0" t="n">
        <v>1744.96409022883</v>
      </c>
      <c r="AF59" s="0" t="n">
        <v>1744.96409022883</v>
      </c>
      <c r="AG59" s="0" t="n">
        <v>1675.14235151055</v>
      </c>
      <c r="AH59" s="0" t="n">
        <v>1675.14235151055</v>
      </c>
      <c r="AI59" s="0" t="n">
        <v>1675.14235151055</v>
      </c>
      <c r="AJ59" s="0" t="n">
        <v>1675.14235151055</v>
      </c>
      <c r="AK59" s="0" t="n">
        <v>1460.44841656826</v>
      </c>
      <c r="AL59" s="0" t="n">
        <v>1460.44841656826</v>
      </c>
      <c r="AM59" s="0" t="n">
        <v>1460.44841656826</v>
      </c>
      <c r="AN59" s="0" t="n">
        <v>1460.44841656826</v>
      </c>
      <c r="AO59" s="0" t="n">
        <v>1249.07114508797</v>
      </c>
      <c r="AP59" s="0" t="n">
        <v>1249.07114508797</v>
      </c>
      <c r="AQ59" s="0" t="n">
        <v>1249.07114508797</v>
      </c>
      <c r="AR59" s="0" t="n">
        <v>1249.07114508797</v>
      </c>
      <c r="AS59" s="0" t="n">
        <v>1126.96087946469</v>
      </c>
      <c r="AT59" s="0" t="n">
        <v>1126.96087946469</v>
      </c>
      <c r="AU59" s="0" t="n">
        <v>1126.96087946469</v>
      </c>
      <c r="AV59" s="0" t="n">
        <v>1126.96087946469</v>
      </c>
      <c r="AW59" s="0" t="n">
        <v>1041.01053706966</v>
      </c>
      <c r="AX59" s="0" t="n">
        <v>1041.01053706966</v>
      </c>
      <c r="AY59" s="0" t="n">
        <v>1041.01053706966</v>
      </c>
      <c r="AZ59" s="0" t="n">
        <v>1041.01053706966</v>
      </c>
      <c r="BA59" s="0" t="n">
        <v>974.73571116765</v>
      </c>
      <c r="BB59" s="0" t="n">
        <v>974.73571116765</v>
      </c>
      <c r="BC59" s="0" t="n">
        <v>974.73571116765</v>
      </c>
      <c r="BD59" s="0" t="n">
        <v>974.73571116765</v>
      </c>
      <c r="BE59" s="0" t="n">
        <v>855.190149640727</v>
      </c>
      <c r="BF59" s="0" t="n">
        <v>855.190149640727</v>
      </c>
      <c r="BG59" s="0" t="n">
        <v>855.190149640727</v>
      </c>
      <c r="BH59" s="0" t="n">
        <v>855.190149640727</v>
      </c>
      <c r="BI59" s="0" t="n">
        <v>771.059493761032</v>
      </c>
      <c r="BJ59" s="0" t="n">
        <v>771.059493761032</v>
      </c>
      <c r="BK59" s="0" t="n">
        <v>771.059493761032</v>
      </c>
      <c r="BL59" s="0" t="n">
        <v>771.059493761032</v>
      </c>
      <c r="BM59" s="0" t="n">
        <v>570.699939816404</v>
      </c>
      <c r="BN59" s="0" t="n">
        <v>570.699939816404</v>
      </c>
      <c r="BO59" s="0" t="n">
        <v>570.699939816404</v>
      </c>
      <c r="BP59" s="0" t="n">
        <v>570.699939816404</v>
      </c>
      <c r="BQ59" s="0" t="n">
        <v>-316.277373248328</v>
      </c>
      <c r="BR59" s="0" t="n">
        <v>-316.277373248328</v>
      </c>
      <c r="BS59" s="0" t="n">
        <v>-316.277373248328</v>
      </c>
      <c r="BT59" s="0" t="n">
        <v>-316.277373248328</v>
      </c>
    </row>
    <row r="60" customFormat="false" ht="12.75" hidden="false" customHeight="false" outlineLevel="0" collapsed="false">
      <c r="A60" s="0" t="n">
        <v>0.176091259055681</v>
      </c>
      <c r="B60" s="0" t="n">
        <v>358</v>
      </c>
      <c r="D60" s="0" t="s">
        <v>107</v>
      </c>
      <c r="E60" s="0" t="n">
        <v>388.152396468421</v>
      </c>
      <c r="F60" s="0" t="n">
        <v>862.715003064457</v>
      </c>
      <c r="G60" s="0" t="n">
        <v>-731.612460916338</v>
      </c>
      <c r="H60" s="0" t="n">
        <v>17.8175056696672</v>
      </c>
      <c r="I60" s="0" t="n">
        <v>3217.90993684047</v>
      </c>
      <c r="J60" s="0" t="n">
        <v>3217.90993684047</v>
      </c>
      <c r="K60" s="0" t="n">
        <v>3217.90993684047</v>
      </c>
      <c r="L60" s="0" t="n">
        <v>3217.90993684047</v>
      </c>
      <c r="M60" s="0" t="n">
        <v>3217.90993684047</v>
      </c>
      <c r="N60" s="0" t="n">
        <v>3217.90993684047</v>
      </c>
      <c r="O60" s="0" t="n">
        <v>3217.90993684047</v>
      </c>
      <c r="P60" s="0" t="n">
        <v>3217.90993684047</v>
      </c>
      <c r="Q60" s="0" t="n">
        <v>2157.13284260536</v>
      </c>
      <c r="R60" s="0" t="n">
        <v>2157.13284260536</v>
      </c>
      <c r="S60" s="0" t="n">
        <v>2157.13284260536</v>
      </c>
      <c r="T60" s="0" t="n">
        <v>2157.13284260536</v>
      </c>
      <c r="U60" s="0" t="n">
        <v>1920.28494880463</v>
      </c>
      <c r="V60" s="0" t="n">
        <v>1920.28494880463</v>
      </c>
      <c r="W60" s="0" t="n">
        <v>1920.28494880463</v>
      </c>
      <c r="X60" s="0" t="n">
        <v>1920.28494880463</v>
      </c>
      <c r="Y60" s="0" t="n">
        <v>1783.23478383609</v>
      </c>
      <c r="Z60" s="0" t="n">
        <v>1783.23478383609</v>
      </c>
      <c r="AA60" s="0" t="n">
        <v>1783.23478383609</v>
      </c>
      <c r="AB60" s="0" t="n">
        <v>1783.23478383609</v>
      </c>
      <c r="AC60" s="0" t="n">
        <v>1686.6662661736</v>
      </c>
      <c r="AD60" s="0" t="n">
        <v>1686.6662661736</v>
      </c>
      <c r="AE60" s="0" t="n">
        <v>1686.6662661736</v>
      </c>
      <c r="AF60" s="0" t="n">
        <v>1686.6662661736</v>
      </c>
      <c r="AG60" s="0" t="n">
        <v>1612.14496965046</v>
      </c>
      <c r="AH60" s="0" t="n">
        <v>1612.14496965046</v>
      </c>
      <c r="AI60" s="0" t="n">
        <v>1612.14496965046</v>
      </c>
      <c r="AJ60" s="0" t="n">
        <v>1612.14496965046</v>
      </c>
      <c r="AK60" s="0" t="n">
        <v>1382.79507198899</v>
      </c>
      <c r="AL60" s="0" t="n">
        <v>1382.79507198899</v>
      </c>
      <c r="AM60" s="0" t="n">
        <v>1382.79507198899</v>
      </c>
      <c r="AN60" s="0" t="n">
        <v>1382.79507198899</v>
      </c>
      <c r="AO60" s="0" t="n">
        <v>1156.67438549722</v>
      </c>
      <c r="AP60" s="0" t="n">
        <v>1156.67438549722</v>
      </c>
      <c r="AQ60" s="0" t="n">
        <v>1156.67438549722</v>
      </c>
      <c r="AR60" s="0" t="n">
        <v>1156.67438549722</v>
      </c>
      <c r="AS60" s="0" t="n">
        <v>1025.89923454189</v>
      </c>
      <c r="AT60" s="0" t="n">
        <v>1025.89923454189</v>
      </c>
      <c r="AU60" s="0" t="n">
        <v>1025.89923454189</v>
      </c>
      <c r="AV60" s="0" t="n">
        <v>1025.89923454189</v>
      </c>
      <c r="AW60" s="0" t="n">
        <v>933.782910175156</v>
      </c>
      <c r="AX60" s="0" t="n">
        <v>933.782910175156</v>
      </c>
      <c r="AY60" s="0" t="n">
        <v>933.782910175156</v>
      </c>
      <c r="AZ60" s="0" t="n">
        <v>933.782910175156</v>
      </c>
      <c r="BA60" s="0" t="n">
        <v>862.715003064457</v>
      </c>
      <c r="BB60" s="0" t="n">
        <v>862.715003064457</v>
      </c>
      <c r="BC60" s="0" t="n">
        <v>862.715003064457</v>
      </c>
      <c r="BD60" s="0" t="n">
        <v>862.715003064457</v>
      </c>
      <c r="BE60" s="0" t="n">
        <v>734.436931239962</v>
      </c>
      <c r="BF60" s="0" t="n">
        <v>734.436931239962</v>
      </c>
      <c r="BG60" s="0" t="n">
        <v>734.436931239962</v>
      </c>
      <c r="BH60" s="0" t="n">
        <v>734.436931239962</v>
      </c>
      <c r="BI60" s="0" t="n">
        <v>644.092312711949</v>
      </c>
      <c r="BJ60" s="0" t="n">
        <v>644.092312711949</v>
      </c>
      <c r="BK60" s="0" t="n">
        <v>644.092312711949</v>
      </c>
      <c r="BL60" s="0" t="n">
        <v>644.092312711949</v>
      </c>
      <c r="BM60" s="0" t="n">
        <v>428.698833529147</v>
      </c>
      <c r="BN60" s="0" t="n">
        <v>428.698833529147</v>
      </c>
      <c r="BO60" s="0" t="n">
        <v>428.698833529147</v>
      </c>
      <c r="BP60" s="0" t="n">
        <v>428.698833529147</v>
      </c>
      <c r="BQ60" s="0" t="n">
        <v>-529.23989608955</v>
      </c>
      <c r="BR60" s="0" t="n">
        <v>-529.23989608955</v>
      </c>
      <c r="BS60" s="0" t="n">
        <v>-529.23989608955</v>
      </c>
      <c r="BT60" s="0" t="n">
        <v>-529.23989608955</v>
      </c>
    </row>
    <row r="61" customFormat="false" ht="12.75" hidden="false" customHeight="false" outlineLevel="0" collapsed="false">
      <c r="A61" s="0" t="n">
        <v>0.176091259055681</v>
      </c>
      <c r="B61" s="0" t="n">
        <v>399</v>
      </c>
      <c r="D61" s="0" t="s">
        <v>108</v>
      </c>
      <c r="E61" s="0" t="n">
        <v>385.772174757098</v>
      </c>
      <c r="F61" s="0" t="n">
        <v>912.909420720375</v>
      </c>
      <c r="G61" s="0" t="n">
        <v>-634.080008829041</v>
      </c>
      <c r="H61" s="0" t="n">
        <v>36.307782064048</v>
      </c>
      <c r="I61" s="0" t="n">
        <v>3141.91948578393</v>
      </c>
      <c r="J61" s="0" t="n">
        <v>3141.91948578393</v>
      </c>
      <c r="K61" s="0" t="n">
        <v>3141.91948578393</v>
      </c>
      <c r="L61" s="0" t="n">
        <v>3141.91948578393</v>
      </c>
      <c r="M61" s="0" t="n">
        <v>3141.91948578393</v>
      </c>
      <c r="N61" s="0" t="n">
        <v>3141.91948578393</v>
      </c>
      <c r="O61" s="0" t="n">
        <v>3141.91948578393</v>
      </c>
      <c r="P61" s="0" t="n">
        <v>3141.91948578393</v>
      </c>
      <c r="Q61" s="0" t="n">
        <v>2094.99471543621</v>
      </c>
      <c r="R61" s="0" t="n">
        <v>2094.99471543621</v>
      </c>
      <c r="S61" s="0" t="n">
        <v>2094.99471543621</v>
      </c>
      <c r="T61" s="0" t="n">
        <v>2094.99471543621</v>
      </c>
      <c r="U61" s="0" t="n">
        <v>1870.26921827622</v>
      </c>
      <c r="V61" s="0" t="n">
        <v>1870.26921827622</v>
      </c>
      <c r="W61" s="0" t="n">
        <v>1870.26921827622</v>
      </c>
      <c r="X61" s="0" t="n">
        <v>1870.26921827622</v>
      </c>
      <c r="Y61" s="0" t="n">
        <v>1741.86369613998</v>
      </c>
      <c r="Z61" s="0" t="n">
        <v>1741.86369613998</v>
      </c>
      <c r="AA61" s="0" t="n">
        <v>1741.86369613998</v>
      </c>
      <c r="AB61" s="0" t="n">
        <v>1741.86369613998</v>
      </c>
      <c r="AC61" s="0" t="n">
        <v>1652.12407515467</v>
      </c>
      <c r="AD61" s="0" t="n">
        <v>1652.12407515467</v>
      </c>
      <c r="AE61" s="0" t="n">
        <v>1652.12407515467</v>
      </c>
      <c r="AF61" s="0" t="n">
        <v>1652.12407515467</v>
      </c>
      <c r="AG61" s="0" t="n">
        <v>1583.29721161346</v>
      </c>
      <c r="AH61" s="0" t="n">
        <v>1583.29721161346</v>
      </c>
      <c r="AI61" s="0" t="n">
        <v>1583.29721161346</v>
      </c>
      <c r="AJ61" s="0" t="n">
        <v>1583.29721161346</v>
      </c>
      <c r="AK61" s="0" t="n">
        <v>1373.85082336964</v>
      </c>
      <c r="AL61" s="0" t="n">
        <v>1373.85082336964</v>
      </c>
      <c r="AM61" s="0" t="n">
        <v>1373.85082336964</v>
      </c>
      <c r="AN61" s="0" t="n">
        <v>1373.85082336964</v>
      </c>
      <c r="AO61" s="0" t="n">
        <v>1170.98478916427</v>
      </c>
      <c r="AP61" s="0" t="n">
        <v>1170.98478916427</v>
      </c>
      <c r="AQ61" s="0" t="n">
        <v>1170.98478916427</v>
      </c>
      <c r="AR61" s="0" t="n">
        <v>1170.98478916427</v>
      </c>
      <c r="AS61" s="0" t="n">
        <v>1055.36623314238</v>
      </c>
      <c r="AT61" s="0" t="n">
        <v>1055.36623314238</v>
      </c>
      <c r="AU61" s="0" t="n">
        <v>1055.36623314238</v>
      </c>
      <c r="AV61" s="0" t="n">
        <v>1055.36623314238</v>
      </c>
      <c r="AW61" s="0" t="n">
        <v>974.699108997345</v>
      </c>
      <c r="AX61" s="0" t="n">
        <v>974.699108997345</v>
      </c>
      <c r="AY61" s="0" t="n">
        <v>974.699108997345</v>
      </c>
      <c r="AZ61" s="0" t="n">
        <v>974.699108997345</v>
      </c>
      <c r="BA61" s="0" t="n">
        <v>912.909420720375</v>
      </c>
      <c r="BB61" s="0" t="n">
        <v>912.909420720375</v>
      </c>
      <c r="BC61" s="0" t="n">
        <v>912.909420720375</v>
      </c>
      <c r="BD61" s="0" t="n">
        <v>912.909420720375</v>
      </c>
      <c r="BE61" s="0" t="n">
        <v>802.379310104921</v>
      </c>
      <c r="BF61" s="0" t="n">
        <v>802.379310104921</v>
      </c>
      <c r="BG61" s="0" t="n">
        <v>802.379310104921</v>
      </c>
      <c r="BH61" s="0" t="n">
        <v>802.379310104921</v>
      </c>
      <c r="BI61" s="0" t="n">
        <v>725.322495431175</v>
      </c>
      <c r="BJ61" s="0" t="n">
        <v>725.322495431175</v>
      </c>
      <c r="BK61" s="0" t="n">
        <v>725.322495431175</v>
      </c>
      <c r="BL61" s="0" t="n">
        <v>725.322495431175</v>
      </c>
      <c r="BM61" s="0" t="n">
        <v>544.31592418042</v>
      </c>
      <c r="BN61" s="0" t="n">
        <v>544.31592418042</v>
      </c>
      <c r="BO61" s="0" t="n">
        <v>544.31592418042</v>
      </c>
      <c r="BP61" s="0" t="n">
        <v>544.31592418042</v>
      </c>
      <c r="BQ61" s="0" t="n">
        <v>-210.019468681514</v>
      </c>
      <c r="BR61" s="0" t="n">
        <v>-210.019468681514</v>
      </c>
      <c r="BS61" s="0" t="n">
        <v>-210.019468681514</v>
      </c>
      <c r="BT61" s="0" t="n">
        <v>-210.019468681514</v>
      </c>
    </row>
    <row r="62" customFormat="false" ht="12.75" hidden="false" customHeight="false" outlineLevel="0" collapsed="false">
      <c r="A62" s="0" t="n">
        <v>0.176091259055681</v>
      </c>
      <c r="B62" s="0" t="n">
        <v>394</v>
      </c>
      <c r="D62" s="0" t="s">
        <v>109</v>
      </c>
      <c r="E62" s="0" t="n">
        <v>402.924899867324</v>
      </c>
      <c r="F62" s="0" t="n">
        <v>863.453073161759</v>
      </c>
      <c r="G62" s="0" t="n">
        <v>-744.153188771639</v>
      </c>
      <c r="H62" s="0" t="n">
        <v>-10.2059883392937</v>
      </c>
      <c r="I62" s="0" t="n">
        <v>3004.05874442303</v>
      </c>
      <c r="J62" s="0" t="n">
        <v>3004.05874442303</v>
      </c>
      <c r="K62" s="0" t="n">
        <v>3004.05874442303</v>
      </c>
      <c r="L62" s="0" t="n">
        <v>3004.05874442303</v>
      </c>
      <c r="M62" s="0" t="n">
        <v>3004.05874442303</v>
      </c>
      <c r="N62" s="0" t="n">
        <v>3004.05874442303</v>
      </c>
      <c r="O62" s="0" t="n">
        <v>3004.05874442303</v>
      </c>
      <c r="P62" s="0" t="n">
        <v>3004.05874442303</v>
      </c>
      <c r="Q62" s="0" t="n">
        <v>2098.28744360847</v>
      </c>
      <c r="R62" s="0" t="n">
        <v>2098.28744360847</v>
      </c>
      <c r="S62" s="0" t="n">
        <v>2098.28744360847</v>
      </c>
      <c r="T62" s="0" t="n">
        <v>2098.28744360847</v>
      </c>
      <c r="U62" s="0" t="n">
        <v>1883.78967576465</v>
      </c>
      <c r="V62" s="0" t="n">
        <v>1883.78967576465</v>
      </c>
      <c r="W62" s="0" t="n">
        <v>1883.78967576465</v>
      </c>
      <c r="X62" s="0" t="n">
        <v>1883.78967576465</v>
      </c>
      <c r="Y62" s="0" t="n">
        <v>1757.45904976487</v>
      </c>
      <c r="Z62" s="0" t="n">
        <v>1757.45904976487</v>
      </c>
      <c r="AA62" s="0" t="n">
        <v>1757.45904976487</v>
      </c>
      <c r="AB62" s="0" t="n">
        <v>1757.45904976487</v>
      </c>
      <c r="AC62" s="0" t="n">
        <v>1667.44219381638</v>
      </c>
      <c r="AD62" s="0" t="n">
        <v>1667.44219381638</v>
      </c>
      <c r="AE62" s="0" t="n">
        <v>1667.44219381638</v>
      </c>
      <c r="AF62" s="0" t="n">
        <v>1667.44219381638</v>
      </c>
      <c r="AG62" s="0" t="n">
        <v>1597.4002735941</v>
      </c>
      <c r="AH62" s="0" t="n">
        <v>1597.4002735941</v>
      </c>
      <c r="AI62" s="0" t="n">
        <v>1597.4002735941</v>
      </c>
      <c r="AJ62" s="0" t="n">
        <v>1597.4002735941</v>
      </c>
      <c r="AK62" s="0" t="n">
        <v>1378.60760260367</v>
      </c>
      <c r="AL62" s="0" t="n">
        <v>1378.60760260367</v>
      </c>
      <c r="AM62" s="0" t="n">
        <v>1378.60760260367</v>
      </c>
      <c r="AN62" s="0" t="n">
        <v>1378.60760260367</v>
      </c>
      <c r="AO62" s="0" t="n">
        <v>1157.96521750879</v>
      </c>
      <c r="AP62" s="0" t="n">
        <v>1157.96521750879</v>
      </c>
      <c r="AQ62" s="0" t="n">
        <v>1157.96521750879</v>
      </c>
      <c r="AR62" s="0" t="n">
        <v>1157.96521750879</v>
      </c>
      <c r="AS62" s="0" t="n">
        <v>1028.04022083586</v>
      </c>
      <c r="AT62" s="0" t="n">
        <v>1028.04022083586</v>
      </c>
      <c r="AU62" s="0" t="n">
        <v>1028.04022083586</v>
      </c>
      <c r="AV62" s="0" t="n">
        <v>1028.04022083586</v>
      </c>
      <c r="AW62" s="0" t="n">
        <v>935.473118309477</v>
      </c>
      <c r="AX62" s="0" t="n">
        <v>935.473118309477</v>
      </c>
      <c r="AY62" s="0" t="n">
        <v>935.473118309477</v>
      </c>
      <c r="AZ62" s="0" t="n">
        <v>935.473118309477</v>
      </c>
      <c r="BA62" s="0" t="n">
        <v>863.453073161759</v>
      </c>
      <c r="BB62" s="0" t="n">
        <v>863.453073161759</v>
      </c>
      <c r="BC62" s="0" t="n">
        <v>863.453073161759</v>
      </c>
      <c r="BD62" s="0" t="n">
        <v>863.453073161759</v>
      </c>
      <c r="BE62" s="0" t="n">
        <v>732.097732591987</v>
      </c>
      <c r="BF62" s="0" t="n">
        <v>732.097732591987</v>
      </c>
      <c r="BG62" s="0" t="n">
        <v>732.097732591987</v>
      </c>
      <c r="BH62" s="0" t="n">
        <v>732.097732591987</v>
      </c>
      <c r="BI62" s="0" t="n">
        <v>638.515784920275</v>
      </c>
      <c r="BJ62" s="0" t="n">
        <v>638.515784920275</v>
      </c>
      <c r="BK62" s="0" t="n">
        <v>638.515784920275</v>
      </c>
      <c r="BL62" s="0" t="n">
        <v>638.515784920275</v>
      </c>
      <c r="BM62" s="0" t="n">
        <v>411.728782574351</v>
      </c>
      <c r="BN62" s="0" t="n">
        <v>411.728782574351</v>
      </c>
      <c r="BO62" s="0" t="n">
        <v>411.728782574351</v>
      </c>
      <c r="BP62" s="0" t="n">
        <v>411.728782574351</v>
      </c>
      <c r="BQ62" s="0" t="n">
        <v>-665.677257738693</v>
      </c>
      <c r="BR62" s="0" t="n">
        <v>-665.677257738693</v>
      </c>
      <c r="BS62" s="0" t="n">
        <v>-665.677257738693</v>
      </c>
      <c r="BT62" s="0" t="n">
        <v>-665.677257738693</v>
      </c>
    </row>
    <row r="63" customFormat="false" ht="12.75" hidden="false" customHeight="false" outlineLevel="0" collapsed="false">
      <c r="A63" s="0" t="n">
        <v>0.301029995663981</v>
      </c>
      <c r="B63" s="0" t="n">
        <v>330</v>
      </c>
      <c r="D63" s="0" t="s">
        <v>110</v>
      </c>
      <c r="E63" s="0" t="n">
        <v>458.055617238512</v>
      </c>
      <c r="F63" s="0" t="n">
        <v>865.410880667486</v>
      </c>
      <c r="G63" s="0" t="n">
        <v>-658.479023272305</v>
      </c>
      <c r="H63" s="0" t="n">
        <v>0.117716054301457</v>
      </c>
      <c r="I63" s="0" t="n">
        <v>2841.90739497311</v>
      </c>
      <c r="J63" s="0" t="n">
        <v>2841.90739497311</v>
      </c>
      <c r="K63" s="0" t="n">
        <v>2841.90739497311</v>
      </c>
      <c r="L63" s="0" t="n">
        <v>2841.90739497311</v>
      </c>
      <c r="M63" s="0" t="n">
        <v>2841.90739497311</v>
      </c>
      <c r="N63" s="0" t="n">
        <v>2841.90739497311</v>
      </c>
      <c r="O63" s="0" t="n">
        <v>2841.90739497311</v>
      </c>
      <c r="P63" s="0" t="n">
        <v>2841.90739497311</v>
      </c>
      <c r="Q63" s="0" t="n">
        <v>1984.48677697354</v>
      </c>
      <c r="R63" s="0" t="n">
        <v>1984.48677697354</v>
      </c>
      <c r="S63" s="0" t="n">
        <v>1984.48677697354</v>
      </c>
      <c r="T63" s="0" t="n">
        <v>1984.48677697354</v>
      </c>
      <c r="U63" s="0" t="n">
        <v>1786.15509715375</v>
      </c>
      <c r="V63" s="0" t="n">
        <v>1786.15509715375</v>
      </c>
      <c r="W63" s="0" t="n">
        <v>1786.15509715375</v>
      </c>
      <c r="X63" s="0" t="n">
        <v>1786.15509715375</v>
      </c>
      <c r="Y63" s="0" t="n">
        <v>1670.14839189004</v>
      </c>
      <c r="Z63" s="0" t="n">
        <v>1670.14839189004</v>
      </c>
      <c r="AA63" s="0" t="n">
        <v>1670.14839189004</v>
      </c>
      <c r="AB63" s="0" t="n">
        <v>1670.14839189004</v>
      </c>
      <c r="AC63" s="0" t="n">
        <v>1587.84475196993</v>
      </c>
      <c r="AD63" s="0" t="n">
        <v>1587.84475196993</v>
      </c>
      <c r="AE63" s="0" t="n">
        <v>1587.84475196993</v>
      </c>
      <c r="AF63" s="0" t="n">
        <v>1587.84475196993</v>
      </c>
      <c r="AG63" s="0" t="n">
        <v>1524.00761999409</v>
      </c>
      <c r="AH63" s="0" t="n">
        <v>1524.00761999409</v>
      </c>
      <c r="AI63" s="0" t="n">
        <v>1524.00761999409</v>
      </c>
      <c r="AJ63" s="0" t="n">
        <v>1524.00761999409</v>
      </c>
      <c r="AK63" s="0" t="n">
        <v>1325.72547766496</v>
      </c>
      <c r="AL63" s="0" t="n">
        <v>1325.72547766496</v>
      </c>
      <c r="AM63" s="0" t="n">
        <v>1325.72547766496</v>
      </c>
      <c r="AN63" s="0" t="n">
        <v>1325.72547766496</v>
      </c>
      <c r="AO63" s="0" t="n">
        <v>1127.4646699718</v>
      </c>
      <c r="AP63" s="0" t="n">
        <v>1127.4646699718</v>
      </c>
      <c r="AQ63" s="0" t="n">
        <v>1127.4646699718</v>
      </c>
      <c r="AR63" s="0" t="n">
        <v>1127.4646699718</v>
      </c>
      <c r="AS63" s="0" t="n">
        <v>1011.49942224452</v>
      </c>
      <c r="AT63" s="0" t="n">
        <v>1011.49942224452</v>
      </c>
      <c r="AU63" s="0" t="n">
        <v>1011.49942224452</v>
      </c>
      <c r="AV63" s="0" t="n">
        <v>1011.49942224452</v>
      </c>
      <c r="AW63" s="0" t="n">
        <v>929.22519691462</v>
      </c>
      <c r="AX63" s="0" t="n">
        <v>929.22519691462</v>
      </c>
      <c r="AY63" s="0" t="n">
        <v>929.22519691462</v>
      </c>
      <c r="AZ63" s="0" t="n">
        <v>929.22519691462</v>
      </c>
      <c r="BA63" s="0" t="n">
        <v>865.410880667486</v>
      </c>
      <c r="BB63" s="0" t="n">
        <v>865.410880667486</v>
      </c>
      <c r="BC63" s="0" t="n">
        <v>865.410880667486</v>
      </c>
      <c r="BD63" s="0" t="n">
        <v>865.410880667486</v>
      </c>
      <c r="BE63" s="0" t="n">
        <v>749.462130552604</v>
      </c>
      <c r="BF63" s="0" t="n">
        <v>749.462130552604</v>
      </c>
      <c r="BG63" s="0" t="n">
        <v>749.462130552604</v>
      </c>
      <c r="BH63" s="0" t="n">
        <v>749.462130552604</v>
      </c>
      <c r="BI63" s="0" t="n">
        <v>667.199610464988</v>
      </c>
      <c r="BJ63" s="0" t="n">
        <v>667.199610464988</v>
      </c>
      <c r="BK63" s="0" t="n">
        <v>667.199610464988</v>
      </c>
      <c r="BL63" s="0" t="n">
        <v>667.199610464988</v>
      </c>
      <c r="BM63" s="0" t="n">
        <v>469.009674898462</v>
      </c>
      <c r="BN63" s="0" t="n">
        <v>469.009674898462</v>
      </c>
      <c r="BO63" s="0" t="n">
        <v>469.009674898462</v>
      </c>
      <c r="BP63" s="0" t="n">
        <v>469.009674898462</v>
      </c>
      <c r="BQ63" s="0" t="n">
        <v>-451.076301659918</v>
      </c>
      <c r="BR63" s="0" t="n">
        <v>-451.076301659918</v>
      </c>
      <c r="BS63" s="0" t="n">
        <v>-451.076301659918</v>
      </c>
      <c r="BT63" s="0" t="n">
        <v>-451.076301659918</v>
      </c>
    </row>
    <row r="64" customFormat="false" ht="12.75" hidden="false" customHeight="false" outlineLevel="0" collapsed="false">
      <c r="A64" s="0" t="n">
        <v>0.301029995663981</v>
      </c>
      <c r="B64" s="0" t="n">
        <v>351</v>
      </c>
      <c r="D64" s="0" t="s">
        <v>111</v>
      </c>
      <c r="E64" s="0" t="n">
        <v>300.066243288397</v>
      </c>
      <c r="F64" s="0" t="n">
        <v>983.410921964574</v>
      </c>
      <c r="G64" s="0" t="n">
        <v>-657.593690959096</v>
      </c>
      <c r="H64" s="0" t="n">
        <v>10.4428457673753</v>
      </c>
      <c r="I64" s="0" t="n">
        <v>3050.17760674824</v>
      </c>
      <c r="J64" s="0" t="n">
        <v>3050.17760674824</v>
      </c>
      <c r="K64" s="0" t="n">
        <v>3050.17760674824</v>
      </c>
      <c r="L64" s="0" t="n">
        <v>3050.17760674824</v>
      </c>
      <c r="M64" s="0" t="n">
        <v>3050.17760674824</v>
      </c>
      <c r="N64" s="0" t="n">
        <v>3050.17760674824</v>
      </c>
      <c r="O64" s="0" t="n">
        <v>3050.17760674824</v>
      </c>
      <c r="P64" s="0" t="n">
        <v>3050.17760674824</v>
      </c>
      <c r="Q64" s="0" t="n">
        <v>2130.7861425992</v>
      </c>
      <c r="R64" s="0" t="n">
        <v>2130.7861425992</v>
      </c>
      <c r="S64" s="0" t="n">
        <v>2130.7861425992</v>
      </c>
      <c r="T64" s="0" t="n">
        <v>2130.7861425992</v>
      </c>
      <c r="U64" s="0" t="n">
        <v>1923.09523994474</v>
      </c>
      <c r="V64" s="0" t="n">
        <v>1923.09523994474</v>
      </c>
      <c r="W64" s="0" t="n">
        <v>1923.09523994474</v>
      </c>
      <c r="X64" s="0" t="n">
        <v>1923.09523994474</v>
      </c>
      <c r="Y64" s="0" t="n">
        <v>1802.48122549639</v>
      </c>
      <c r="Z64" s="0" t="n">
        <v>1802.48122549639</v>
      </c>
      <c r="AA64" s="0" t="n">
        <v>1802.48122549639</v>
      </c>
      <c r="AB64" s="0" t="n">
        <v>1802.48122549639</v>
      </c>
      <c r="AC64" s="0" t="n">
        <v>1717.29697898888</v>
      </c>
      <c r="AD64" s="0" t="n">
        <v>1717.29697898888</v>
      </c>
      <c r="AE64" s="0" t="n">
        <v>1717.29697898888</v>
      </c>
      <c r="AF64" s="0" t="n">
        <v>1717.29697898888</v>
      </c>
      <c r="AG64" s="0" t="n">
        <v>1651.44745869105</v>
      </c>
      <c r="AH64" s="0" t="n">
        <v>1651.44745869105</v>
      </c>
      <c r="AI64" s="0" t="n">
        <v>1651.44745869105</v>
      </c>
      <c r="AJ64" s="0" t="n">
        <v>1651.44745869105</v>
      </c>
      <c r="AK64" s="0" t="n">
        <v>1448.15113397012</v>
      </c>
      <c r="AL64" s="0" t="n">
        <v>1448.15113397012</v>
      </c>
      <c r="AM64" s="0" t="n">
        <v>1448.15113397012</v>
      </c>
      <c r="AN64" s="0" t="n">
        <v>1448.15113397012</v>
      </c>
      <c r="AO64" s="0" t="n">
        <v>1246.74745094781</v>
      </c>
      <c r="AP64" s="0" t="n">
        <v>1246.74745094781</v>
      </c>
      <c r="AQ64" s="0" t="n">
        <v>1246.74745094781</v>
      </c>
      <c r="AR64" s="0" t="n">
        <v>1246.74745094781</v>
      </c>
      <c r="AS64" s="0" t="n">
        <v>1129.81122421807</v>
      </c>
      <c r="AT64" s="0" t="n">
        <v>1129.81122421807</v>
      </c>
      <c r="AU64" s="0" t="n">
        <v>1129.81122421807</v>
      </c>
      <c r="AV64" s="0" t="n">
        <v>1129.81122421807</v>
      </c>
      <c r="AW64" s="0" t="n">
        <v>1047.23640962409</v>
      </c>
      <c r="AX64" s="0" t="n">
        <v>1047.23640962409</v>
      </c>
      <c r="AY64" s="0" t="n">
        <v>1047.23640962409</v>
      </c>
      <c r="AZ64" s="0" t="n">
        <v>1047.23640962409</v>
      </c>
      <c r="BA64" s="0" t="n">
        <v>983.410921964574</v>
      </c>
      <c r="BB64" s="0" t="n">
        <v>983.410921964574</v>
      </c>
      <c r="BC64" s="0" t="n">
        <v>983.410921964574</v>
      </c>
      <c r="BD64" s="0" t="n">
        <v>983.410921964574</v>
      </c>
      <c r="BE64" s="0" t="n">
        <v>867.938234111469</v>
      </c>
      <c r="BF64" s="0" t="n">
        <v>867.938234111469</v>
      </c>
      <c r="BG64" s="0" t="n">
        <v>867.938234111469</v>
      </c>
      <c r="BH64" s="0" t="n">
        <v>867.938234111469</v>
      </c>
      <c r="BI64" s="0" t="n">
        <v>786.401816875798</v>
      </c>
      <c r="BJ64" s="0" t="n">
        <v>786.401816875798</v>
      </c>
      <c r="BK64" s="0" t="n">
        <v>786.401816875798</v>
      </c>
      <c r="BL64" s="0" t="n">
        <v>786.401816875798</v>
      </c>
      <c r="BM64" s="0" t="n">
        <v>591.285353485625</v>
      </c>
      <c r="BN64" s="0" t="n">
        <v>591.285353485625</v>
      </c>
      <c r="BO64" s="0" t="n">
        <v>591.285353485625</v>
      </c>
      <c r="BP64" s="0" t="n">
        <v>591.285353485625</v>
      </c>
      <c r="BQ64" s="0" t="n">
        <v>-290.005076884115</v>
      </c>
      <c r="BR64" s="0" t="n">
        <v>-290.005076884115</v>
      </c>
      <c r="BS64" s="0" t="n">
        <v>-290.005076884115</v>
      </c>
      <c r="BT64" s="0" t="n">
        <v>-290.005076884115</v>
      </c>
    </row>
    <row r="65" customFormat="false" ht="12.75" hidden="false" customHeight="false" outlineLevel="0" collapsed="false">
      <c r="A65" s="0" t="n">
        <v>0.301029995663981</v>
      </c>
      <c r="B65" s="0" t="n">
        <v>343</v>
      </c>
      <c r="D65" s="0" t="s">
        <v>112</v>
      </c>
      <c r="E65" s="0" t="n">
        <v>364.559628594727</v>
      </c>
      <c r="F65" s="0" t="n">
        <v>800.686227362715</v>
      </c>
      <c r="G65" s="0" t="n">
        <v>-704.901371419127</v>
      </c>
      <c r="H65" s="0" t="n">
        <v>35.5021634600174</v>
      </c>
      <c r="I65" s="0" t="n">
        <v>3234.90981276025</v>
      </c>
      <c r="J65" s="0" t="n">
        <v>3234.90981276025</v>
      </c>
      <c r="K65" s="0" t="n">
        <v>3234.90981276025</v>
      </c>
      <c r="L65" s="0" t="n">
        <v>3234.90981276025</v>
      </c>
      <c r="M65" s="0" t="n">
        <v>3234.90981276025</v>
      </c>
      <c r="N65" s="0" t="n">
        <v>3234.90981276025</v>
      </c>
      <c r="O65" s="0" t="n">
        <v>3234.90981276025</v>
      </c>
      <c r="P65" s="0" t="n">
        <v>3234.90981276025</v>
      </c>
      <c r="Q65" s="0" t="n">
        <v>2100.76947542947</v>
      </c>
      <c r="R65" s="0" t="n">
        <v>2100.76947542947</v>
      </c>
      <c r="S65" s="0" t="n">
        <v>2100.76947542947</v>
      </c>
      <c r="T65" s="0" t="n">
        <v>2100.76947542947</v>
      </c>
      <c r="U65" s="0" t="n">
        <v>1855.47567205786</v>
      </c>
      <c r="V65" s="0" t="n">
        <v>1855.47567205786</v>
      </c>
      <c r="W65" s="0" t="n">
        <v>1855.47567205786</v>
      </c>
      <c r="X65" s="0" t="n">
        <v>1855.47567205786</v>
      </c>
      <c r="Y65" s="0" t="n">
        <v>1714.97077652091</v>
      </c>
      <c r="Z65" s="0" t="n">
        <v>1714.97077652091</v>
      </c>
      <c r="AA65" s="0" t="n">
        <v>1714.97077652091</v>
      </c>
      <c r="AB65" s="0" t="n">
        <v>1714.97077652091</v>
      </c>
      <c r="AC65" s="0" t="n">
        <v>1616.61621392623</v>
      </c>
      <c r="AD65" s="0" t="n">
        <v>1616.61621392623</v>
      </c>
      <c r="AE65" s="0" t="n">
        <v>1616.61621392623</v>
      </c>
      <c r="AF65" s="0" t="n">
        <v>1616.61621392623</v>
      </c>
      <c r="AG65" s="0" t="n">
        <v>1541.08976224186</v>
      </c>
      <c r="AH65" s="0" t="n">
        <v>1541.08976224186</v>
      </c>
      <c r="AI65" s="0" t="n">
        <v>1541.08976224186</v>
      </c>
      <c r="AJ65" s="0" t="n">
        <v>1541.08976224186</v>
      </c>
      <c r="AK65" s="0" t="n">
        <v>1310.73604585515</v>
      </c>
      <c r="AL65" s="0" t="n">
        <v>1310.73604585515</v>
      </c>
      <c r="AM65" s="0" t="n">
        <v>1310.73604585515</v>
      </c>
      <c r="AN65" s="0" t="n">
        <v>1310.73604585515</v>
      </c>
      <c r="AO65" s="0" t="n">
        <v>1086.81667470841</v>
      </c>
      <c r="AP65" s="0" t="n">
        <v>1086.81667470841</v>
      </c>
      <c r="AQ65" s="0" t="n">
        <v>1086.81667470841</v>
      </c>
      <c r="AR65" s="0" t="n">
        <v>1086.81667470841</v>
      </c>
      <c r="AS65" s="0" t="n">
        <v>958.815020497204</v>
      </c>
      <c r="AT65" s="0" t="n">
        <v>958.815020497204</v>
      </c>
      <c r="AU65" s="0" t="n">
        <v>958.815020497204</v>
      </c>
      <c r="AV65" s="0" t="n">
        <v>958.815020497204</v>
      </c>
      <c r="AW65" s="0" t="n">
        <v>869.331648801637</v>
      </c>
      <c r="AX65" s="0" t="n">
        <v>869.331648801637</v>
      </c>
      <c r="AY65" s="0" t="n">
        <v>869.331648801637</v>
      </c>
      <c r="AZ65" s="0" t="n">
        <v>869.331648801637</v>
      </c>
      <c r="BA65" s="0" t="n">
        <v>800.686227362715</v>
      </c>
      <c r="BB65" s="0" t="n">
        <v>800.686227362715</v>
      </c>
      <c r="BC65" s="0" t="n">
        <v>800.686227362715</v>
      </c>
      <c r="BD65" s="0" t="n">
        <v>800.686227362715</v>
      </c>
      <c r="BE65" s="0" t="n">
        <v>677.660113113109</v>
      </c>
      <c r="BF65" s="0" t="n">
        <v>677.660113113109</v>
      </c>
      <c r="BG65" s="0" t="n">
        <v>677.660113113109</v>
      </c>
      <c r="BH65" s="0" t="n">
        <v>677.660113113109</v>
      </c>
      <c r="BI65" s="0" t="n">
        <v>591.706943200866</v>
      </c>
      <c r="BJ65" s="0" t="n">
        <v>591.706943200866</v>
      </c>
      <c r="BK65" s="0" t="n">
        <v>591.706943200866</v>
      </c>
      <c r="BL65" s="0" t="n">
        <v>591.706943200866</v>
      </c>
      <c r="BM65" s="0" t="n">
        <v>389.162004278987</v>
      </c>
      <c r="BN65" s="0" t="n">
        <v>389.162004278987</v>
      </c>
      <c r="BO65" s="0" t="n">
        <v>389.162004278987</v>
      </c>
      <c r="BP65" s="0" t="n">
        <v>389.162004278987</v>
      </c>
      <c r="BQ65" s="0" t="n">
        <v>-467.107861635469</v>
      </c>
      <c r="BR65" s="0" t="n">
        <v>-467.107861635469</v>
      </c>
      <c r="BS65" s="0" t="n">
        <v>-467.107861635469</v>
      </c>
      <c r="BT65" s="0" t="n">
        <v>-467.107861635469</v>
      </c>
    </row>
    <row r="66" customFormat="false" ht="12.75" hidden="false" customHeight="false" outlineLevel="0" collapsed="false">
      <c r="A66" s="0" t="n">
        <v>0.301029995663981</v>
      </c>
      <c r="B66" s="0" t="n">
        <v>333</v>
      </c>
      <c r="D66" s="0" t="s">
        <v>113</v>
      </c>
      <c r="E66" s="0" t="n">
        <v>404.105846008817</v>
      </c>
      <c r="F66" s="0" t="n">
        <v>973.693921915931</v>
      </c>
      <c r="G66" s="0" t="n">
        <v>-609.347187580639</v>
      </c>
      <c r="H66" s="0" t="n">
        <v>36.0495567417461</v>
      </c>
      <c r="I66" s="0" t="n">
        <v>3126.18149533356</v>
      </c>
      <c r="J66" s="0" t="n">
        <v>3126.18149533356</v>
      </c>
      <c r="K66" s="0" t="n">
        <v>3126.18149533356</v>
      </c>
      <c r="L66" s="0" t="n">
        <v>3126.18149533356</v>
      </c>
      <c r="M66" s="0" t="n">
        <v>3126.18149533356</v>
      </c>
      <c r="N66" s="0" t="n">
        <v>3126.18149533356</v>
      </c>
      <c r="O66" s="0" t="n">
        <v>3126.18149533356</v>
      </c>
      <c r="P66" s="0" t="n">
        <v>3126.18149533356</v>
      </c>
      <c r="Q66" s="0" t="n">
        <v>2113.013528054</v>
      </c>
      <c r="R66" s="0" t="n">
        <v>2113.013528054</v>
      </c>
      <c r="S66" s="0" t="n">
        <v>2113.013528054</v>
      </c>
      <c r="T66" s="0" t="n">
        <v>2113.013528054</v>
      </c>
      <c r="U66" s="0" t="n">
        <v>1895.97408583118</v>
      </c>
      <c r="V66" s="0" t="n">
        <v>1895.97408583118</v>
      </c>
      <c r="W66" s="0" t="n">
        <v>1895.97408583118</v>
      </c>
      <c r="X66" s="0" t="n">
        <v>1895.97408583118</v>
      </c>
      <c r="Y66" s="0" t="n">
        <v>1772.04292232512</v>
      </c>
      <c r="Z66" s="0" t="n">
        <v>1772.04292232512</v>
      </c>
      <c r="AA66" s="0" t="n">
        <v>1772.04292232512</v>
      </c>
      <c r="AB66" s="0" t="n">
        <v>1772.04292232512</v>
      </c>
      <c r="AC66" s="0" t="n">
        <v>1685.46819737575</v>
      </c>
      <c r="AD66" s="0" t="n">
        <v>1685.46819737575</v>
      </c>
      <c r="AE66" s="0" t="n">
        <v>1685.46819737575</v>
      </c>
      <c r="AF66" s="0" t="n">
        <v>1685.46819737575</v>
      </c>
      <c r="AG66" s="0" t="n">
        <v>1619.09066623832</v>
      </c>
      <c r="AH66" s="0" t="n">
        <v>1619.09066623832</v>
      </c>
      <c r="AI66" s="0" t="n">
        <v>1619.09066623832</v>
      </c>
      <c r="AJ66" s="0" t="n">
        <v>1619.09066623832</v>
      </c>
      <c r="AK66" s="0" t="n">
        <v>1417.22166606743</v>
      </c>
      <c r="AL66" s="0" t="n">
        <v>1417.22166606743</v>
      </c>
      <c r="AM66" s="0" t="n">
        <v>1417.22166606743</v>
      </c>
      <c r="AN66" s="0" t="n">
        <v>1417.22166606743</v>
      </c>
      <c r="AO66" s="0" t="n">
        <v>1221.88621966393</v>
      </c>
      <c r="AP66" s="0" t="n">
        <v>1221.88621966393</v>
      </c>
      <c r="AQ66" s="0" t="n">
        <v>1221.88621966393</v>
      </c>
      <c r="AR66" s="0" t="n">
        <v>1221.88621966393</v>
      </c>
      <c r="AS66" s="0" t="n">
        <v>1110.65107982797</v>
      </c>
      <c r="AT66" s="0" t="n">
        <v>1110.65107982797</v>
      </c>
      <c r="AU66" s="0" t="n">
        <v>1110.65107982797</v>
      </c>
      <c r="AV66" s="0" t="n">
        <v>1110.65107982797</v>
      </c>
      <c r="AW66" s="0" t="n">
        <v>1033.08432702781</v>
      </c>
      <c r="AX66" s="0" t="n">
        <v>1033.08432702781</v>
      </c>
      <c r="AY66" s="0" t="n">
        <v>1033.08432702781</v>
      </c>
      <c r="AZ66" s="0" t="n">
        <v>1033.08432702781</v>
      </c>
      <c r="BA66" s="0" t="n">
        <v>973.693921915931</v>
      </c>
      <c r="BB66" s="0" t="n">
        <v>973.693921915931</v>
      </c>
      <c r="BC66" s="0" t="n">
        <v>973.693921915931</v>
      </c>
      <c r="BD66" s="0" t="n">
        <v>973.693921915931</v>
      </c>
      <c r="BE66" s="0" t="n">
        <v>867.511037849353</v>
      </c>
      <c r="BF66" s="0" t="n">
        <v>867.511037849353</v>
      </c>
      <c r="BG66" s="0" t="n">
        <v>867.511037849353</v>
      </c>
      <c r="BH66" s="0" t="n">
        <v>867.511037849353</v>
      </c>
      <c r="BI66" s="0" t="n">
        <v>793.528917564361</v>
      </c>
      <c r="BJ66" s="0" t="n">
        <v>793.528917564361</v>
      </c>
      <c r="BK66" s="0" t="n">
        <v>793.528917564361</v>
      </c>
      <c r="BL66" s="0" t="n">
        <v>793.528917564361</v>
      </c>
      <c r="BM66" s="0" t="n">
        <v>619.897466980171</v>
      </c>
      <c r="BN66" s="0" t="n">
        <v>619.897466980171</v>
      </c>
      <c r="BO66" s="0" t="n">
        <v>619.897466980171</v>
      </c>
      <c r="BP66" s="0" t="n">
        <v>619.897466980171</v>
      </c>
      <c r="BQ66" s="0" t="n">
        <v>-100.802226278363</v>
      </c>
      <c r="BR66" s="0" t="n">
        <v>-100.802226278363</v>
      </c>
      <c r="BS66" s="0" t="n">
        <v>-100.802226278363</v>
      </c>
      <c r="BT66" s="0" t="n">
        <v>-100.802226278363</v>
      </c>
    </row>
    <row r="67" customFormat="false" ht="12.75" hidden="false" customHeight="false" outlineLevel="0" collapsed="false">
      <c r="A67" s="0" t="n">
        <v>0.602059991327962</v>
      </c>
      <c r="B67" s="0" t="n">
        <v>250</v>
      </c>
      <c r="D67" s="0" t="s">
        <v>114</v>
      </c>
      <c r="E67" s="0" t="n">
        <v>353.748476953646</v>
      </c>
      <c r="F67" s="0" t="n">
        <v>933.650714223578</v>
      </c>
      <c r="G67" s="0" t="n">
        <v>-646.583460171147</v>
      </c>
      <c r="H67" s="0" t="n">
        <v>19.3488977904237</v>
      </c>
      <c r="I67" s="0" t="n">
        <v>3047.54117485083</v>
      </c>
      <c r="J67" s="0" t="n">
        <v>3047.54117485083</v>
      </c>
      <c r="K67" s="0" t="n">
        <v>3047.54117485083</v>
      </c>
      <c r="L67" s="0" t="n">
        <v>3047.54117485083</v>
      </c>
      <c r="M67" s="0" t="n">
        <v>3047.54117485083</v>
      </c>
      <c r="N67" s="0" t="n">
        <v>3047.54117485083</v>
      </c>
      <c r="O67" s="0" t="n">
        <v>3047.54117485083</v>
      </c>
      <c r="P67" s="0" t="n">
        <v>3047.54117485083</v>
      </c>
      <c r="Q67" s="0" t="n">
        <v>2088.02719394074</v>
      </c>
      <c r="R67" s="0" t="n">
        <v>2088.02719394074</v>
      </c>
      <c r="S67" s="0" t="n">
        <v>2088.02719394074</v>
      </c>
      <c r="T67" s="0" t="n">
        <v>2088.02719394074</v>
      </c>
      <c r="U67" s="0" t="n">
        <v>1875.34791994732</v>
      </c>
      <c r="V67" s="0" t="n">
        <v>1875.34791994732</v>
      </c>
      <c r="W67" s="0" t="n">
        <v>1875.34791994732</v>
      </c>
      <c r="X67" s="0" t="n">
        <v>1875.34791994732</v>
      </c>
      <c r="Y67" s="0" t="n">
        <v>1752.56415405207</v>
      </c>
      <c r="Z67" s="0" t="n">
        <v>1752.56415405207</v>
      </c>
      <c r="AA67" s="0" t="n">
        <v>1752.56415405207</v>
      </c>
      <c r="AB67" s="0" t="n">
        <v>1752.56415405207</v>
      </c>
      <c r="AC67" s="0" t="n">
        <v>1666.17540374732</v>
      </c>
      <c r="AD67" s="0" t="n">
        <v>1666.17540374732</v>
      </c>
      <c r="AE67" s="0" t="n">
        <v>1666.17540374732</v>
      </c>
      <c r="AF67" s="0" t="n">
        <v>1666.17540374732</v>
      </c>
      <c r="AG67" s="0" t="n">
        <v>1599.58307218515</v>
      </c>
      <c r="AH67" s="0" t="n">
        <v>1599.58307218515</v>
      </c>
      <c r="AI67" s="0" t="n">
        <v>1599.58307218515</v>
      </c>
      <c r="AJ67" s="0" t="n">
        <v>1599.58307218515</v>
      </c>
      <c r="AK67" s="0" t="n">
        <v>1395.04623763423</v>
      </c>
      <c r="AL67" s="0" t="n">
        <v>1395.04623763423</v>
      </c>
      <c r="AM67" s="0" t="n">
        <v>1395.04623763423</v>
      </c>
      <c r="AN67" s="0" t="n">
        <v>1395.04623763423</v>
      </c>
      <c r="AO67" s="0" t="n">
        <v>1194.01616087672</v>
      </c>
      <c r="AP67" s="0" t="n">
        <v>1194.01616087672</v>
      </c>
      <c r="AQ67" s="0" t="n">
        <v>1194.01616087672</v>
      </c>
      <c r="AR67" s="0" t="n">
        <v>1194.01616087672</v>
      </c>
      <c r="AS67" s="0" t="n">
        <v>1078.04673852798</v>
      </c>
      <c r="AT67" s="0" t="n">
        <v>1078.04673852798</v>
      </c>
      <c r="AU67" s="0" t="n">
        <v>1078.04673852798</v>
      </c>
      <c r="AV67" s="0" t="n">
        <v>1078.04673852798</v>
      </c>
      <c r="AW67" s="0" t="n">
        <v>996.492841912622</v>
      </c>
      <c r="AX67" s="0" t="n">
        <v>996.492841912622</v>
      </c>
      <c r="AY67" s="0" t="n">
        <v>996.492841912622</v>
      </c>
      <c r="AZ67" s="0" t="n">
        <v>996.492841912622</v>
      </c>
      <c r="BA67" s="0" t="n">
        <v>933.650714223578</v>
      </c>
      <c r="BB67" s="0" t="n">
        <v>933.650714223578</v>
      </c>
      <c r="BC67" s="0" t="n">
        <v>933.650714223578</v>
      </c>
      <c r="BD67" s="0" t="n">
        <v>933.650714223578</v>
      </c>
      <c r="BE67" s="0" t="n">
        <v>820.392991804833</v>
      </c>
      <c r="BF67" s="0" t="n">
        <v>820.392991804833</v>
      </c>
      <c r="BG67" s="0" t="n">
        <v>820.392991804833</v>
      </c>
      <c r="BH67" s="0" t="n">
        <v>820.392991804833</v>
      </c>
      <c r="BI67" s="0" t="n">
        <v>740.763076908563</v>
      </c>
      <c r="BJ67" s="0" t="n">
        <v>740.763076908563</v>
      </c>
      <c r="BK67" s="0" t="n">
        <v>740.763076908563</v>
      </c>
      <c r="BL67" s="0" t="n">
        <v>740.763076908563</v>
      </c>
      <c r="BM67" s="0" t="n">
        <v>551.382197386962</v>
      </c>
      <c r="BN67" s="0" t="n">
        <v>551.382197386962</v>
      </c>
      <c r="BO67" s="0" t="n">
        <v>551.382197386962</v>
      </c>
      <c r="BP67" s="0" t="n">
        <v>551.382197386962</v>
      </c>
      <c r="BQ67" s="0" t="n">
        <v>-282.120614957022</v>
      </c>
      <c r="BR67" s="0" t="n">
        <v>-282.120614957022</v>
      </c>
      <c r="BS67" s="0" t="n">
        <v>-282.120614957022</v>
      </c>
      <c r="BT67" s="0" t="n">
        <v>-282.120614957022</v>
      </c>
    </row>
    <row r="68" customFormat="false" ht="12.75" hidden="false" customHeight="false" outlineLevel="0" collapsed="false">
      <c r="A68" s="0" t="n">
        <v>0.602059991327962</v>
      </c>
      <c r="B68" s="0" t="n">
        <v>261</v>
      </c>
      <c r="D68" s="0" t="s">
        <v>115</v>
      </c>
      <c r="E68" s="0" t="n">
        <v>326.035565940844</v>
      </c>
      <c r="F68" s="0" t="n">
        <v>865.921393970755</v>
      </c>
      <c r="G68" s="0" t="n">
        <v>-628.320096086449</v>
      </c>
      <c r="H68" s="0" t="n">
        <v>41.6728215566574</v>
      </c>
      <c r="I68" s="0" t="n">
        <v>3125.93707624002</v>
      </c>
      <c r="J68" s="0" t="n">
        <v>3125.93707624002</v>
      </c>
      <c r="K68" s="0" t="n">
        <v>3125.93707624002</v>
      </c>
      <c r="L68" s="0" t="n">
        <v>3125.93707624002</v>
      </c>
      <c r="M68" s="0" t="n">
        <v>3125.93707624002</v>
      </c>
      <c r="N68" s="0" t="n">
        <v>3125.93707624002</v>
      </c>
      <c r="O68" s="0" t="n">
        <v>3125.93707624002</v>
      </c>
      <c r="P68" s="0" t="n">
        <v>3125.93707624002</v>
      </c>
      <c r="Q68" s="0" t="n">
        <v>2053.70695124549</v>
      </c>
      <c r="R68" s="0" t="n">
        <v>2053.70695124549</v>
      </c>
      <c r="S68" s="0" t="n">
        <v>2053.70695124549</v>
      </c>
      <c r="T68" s="0" t="n">
        <v>2053.70695124549</v>
      </c>
      <c r="U68" s="0" t="n">
        <v>1825.71373381215</v>
      </c>
      <c r="V68" s="0" t="n">
        <v>1825.71373381215</v>
      </c>
      <c r="W68" s="0" t="n">
        <v>1825.71373381215</v>
      </c>
      <c r="X68" s="0" t="n">
        <v>1825.71373381215</v>
      </c>
      <c r="Y68" s="0" t="n">
        <v>1695.84747174563</v>
      </c>
      <c r="Z68" s="0" t="n">
        <v>1695.84747174563</v>
      </c>
      <c r="AA68" s="0" t="n">
        <v>1695.84747174563</v>
      </c>
      <c r="AB68" s="0" t="n">
        <v>1695.84747174563</v>
      </c>
      <c r="AC68" s="0" t="n">
        <v>1605.27322007028</v>
      </c>
      <c r="AD68" s="0" t="n">
        <v>1605.27322007028</v>
      </c>
      <c r="AE68" s="0" t="n">
        <v>1605.27322007028</v>
      </c>
      <c r="AF68" s="0" t="n">
        <v>1605.27322007028</v>
      </c>
      <c r="AG68" s="0" t="n">
        <v>1535.91431161386</v>
      </c>
      <c r="AH68" s="0" t="n">
        <v>1535.91431161386</v>
      </c>
      <c r="AI68" s="0" t="n">
        <v>1535.91431161386</v>
      </c>
      <c r="AJ68" s="0" t="n">
        <v>1535.91431161386</v>
      </c>
      <c r="AK68" s="0" t="n">
        <v>1325.45792907408</v>
      </c>
      <c r="AL68" s="0" t="n">
        <v>1325.45792907408</v>
      </c>
      <c r="AM68" s="0" t="n">
        <v>1325.45792907408</v>
      </c>
      <c r="AN68" s="0" t="n">
        <v>1325.45792907408</v>
      </c>
      <c r="AO68" s="0" t="n">
        <v>1122.55425022576</v>
      </c>
      <c r="AP68" s="0" t="n">
        <v>1122.55425022576</v>
      </c>
      <c r="AQ68" s="0" t="n">
        <v>1122.55425022576</v>
      </c>
      <c r="AR68" s="0" t="n">
        <v>1122.55425022576</v>
      </c>
      <c r="AS68" s="0" t="n">
        <v>1007.36442739187</v>
      </c>
      <c r="AT68" s="0" t="n">
        <v>1007.36442739187</v>
      </c>
      <c r="AU68" s="0" t="n">
        <v>1007.36442739187</v>
      </c>
      <c r="AV68" s="0" t="n">
        <v>1007.36442739187</v>
      </c>
      <c r="AW68" s="0" t="n">
        <v>927.203275068894</v>
      </c>
      <c r="AX68" s="0" t="n">
        <v>927.203275068894</v>
      </c>
      <c r="AY68" s="0" t="n">
        <v>927.203275068894</v>
      </c>
      <c r="AZ68" s="0" t="n">
        <v>927.203275068894</v>
      </c>
      <c r="BA68" s="0" t="n">
        <v>865.921393970755</v>
      </c>
      <c r="BB68" s="0" t="n">
        <v>865.921393970755</v>
      </c>
      <c r="BC68" s="0" t="n">
        <v>865.921393970755</v>
      </c>
      <c r="BD68" s="0" t="n">
        <v>865.921393970755</v>
      </c>
      <c r="BE68" s="0" t="n">
        <v>756.571913492369</v>
      </c>
      <c r="BF68" s="0" t="n">
        <v>756.571913492369</v>
      </c>
      <c r="BG68" s="0" t="n">
        <v>756.571913492369</v>
      </c>
      <c r="BH68" s="0" t="n">
        <v>756.571913492369</v>
      </c>
      <c r="BI68" s="0" t="n">
        <v>680.554550015988</v>
      </c>
      <c r="BJ68" s="0" t="n">
        <v>680.554550015988</v>
      </c>
      <c r="BK68" s="0" t="n">
        <v>680.554550015988</v>
      </c>
      <c r="BL68" s="0" t="n">
        <v>680.554550015988</v>
      </c>
      <c r="BM68" s="0" t="n">
        <v>502.740409752678</v>
      </c>
      <c r="BN68" s="0" t="n">
        <v>502.740409752678</v>
      </c>
      <c r="BO68" s="0" t="n">
        <v>502.740409752678</v>
      </c>
      <c r="BP68" s="0" t="n">
        <v>502.740409752678</v>
      </c>
      <c r="BQ68" s="0" t="n">
        <v>-224.027511975514</v>
      </c>
      <c r="BR68" s="0" t="n">
        <v>-224.027511975514</v>
      </c>
      <c r="BS68" s="0" t="n">
        <v>-224.027511975514</v>
      </c>
      <c r="BT68" s="0" t="n">
        <v>-224.027511975514</v>
      </c>
    </row>
    <row r="69" customFormat="false" ht="12.75" hidden="false" customHeight="false" outlineLevel="0" collapsed="false">
      <c r="A69" s="0" t="n">
        <v>0.602059991327962</v>
      </c>
      <c r="B69" s="0" t="n">
        <v>244</v>
      </c>
      <c r="D69" s="0" t="s">
        <v>116</v>
      </c>
      <c r="E69" s="0" t="n">
        <v>392.305062940336</v>
      </c>
      <c r="F69" s="0" t="n">
        <v>883.781179137817</v>
      </c>
      <c r="G69" s="0" t="n">
        <v>-594.905870366076</v>
      </c>
      <c r="H69" s="0" t="n">
        <v>38.6289444677456</v>
      </c>
      <c r="I69" s="0" t="n">
        <v>3016.15929044576</v>
      </c>
      <c r="J69" s="0" t="n">
        <v>3016.15929044576</v>
      </c>
      <c r="K69" s="0" t="n">
        <v>3016.15929044576</v>
      </c>
      <c r="L69" s="0" t="n">
        <v>3016.15929044576</v>
      </c>
      <c r="M69" s="0" t="n">
        <v>3016.15929044576</v>
      </c>
      <c r="N69" s="0" t="n">
        <v>3016.15929044576</v>
      </c>
      <c r="O69" s="0" t="n">
        <v>3016.15929044576</v>
      </c>
      <c r="P69" s="0" t="n">
        <v>3016.15929044576</v>
      </c>
      <c r="Q69" s="0" t="n">
        <v>2006.01082079204</v>
      </c>
      <c r="R69" s="0" t="n">
        <v>2006.01082079204</v>
      </c>
      <c r="S69" s="0" t="n">
        <v>2006.01082079204</v>
      </c>
      <c r="T69" s="0" t="n">
        <v>2006.01082079204</v>
      </c>
      <c r="U69" s="0" t="n">
        <v>1790.91398098389</v>
      </c>
      <c r="V69" s="0" t="n">
        <v>1790.91398098389</v>
      </c>
      <c r="W69" s="0" t="n">
        <v>1790.91398098389</v>
      </c>
      <c r="X69" s="0" t="n">
        <v>1790.91398098389</v>
      </c>
      <c r="Y69" s="0" t="n">
        <v>1668.33587915963</v>
      </c>
      <c r="Z69" s="0" t="n">
        <v>1668.33587915963</v>
      </c>
      <c r="AA69" s="0" t="n">
        <v>1668.33587915963</v>
      </c>
      <c r="AB69" s="0" t="n">
        <v>1668.33587915963</v>
      </c>
      <c r="AC69" s="0" t="n">
        <v>1582.81817831651</v>
      </c>
      <c r="AD69" s="0" t="n">
        <v>1582.81817831651</v>
      </c>
      <c r="AE69" s="0" t="n">
        <v>1582.81817831651</v>
      </c>
      <c r="AF69" s="0" t="n">
        <v>1582.81817831651</v>
      </c>
      <c r="AG69" s="0" t="n">
        <v>1517.31599397164</v>
      </c>
      <c r="AH69" s="0" t="n">
        <v>1517.31599397164</v>
      </c>
      <c r="AI69" s="0" t="n">
        <v>1517.31599397164</v>
      </c>
      <c r="AJ69" s="0" t="n">
        <v>1517.31599397164</v>
      </c>
      <c r="AK69" s="0" t="n">
        <v>1318.47505899399</v>
      </c>
      <c r="AL69" s="0" t="n">
        <v>1318.47505899399</v>
      </c>
      <c r="AM69" s="0" t="n">
        <v>1318.47505899399</v>
      </c>
      <c r="AN69" s="0" t="n">
        <v>1318.47505899399</v>
      </c>
      <c r="AO69" s="0" t="n">
        <v>1126.6351611571</v>
      </c>
      <c r="AP69" s="0" t="n">
        <v>1126.6351611571</v>
      </c>
      <c r="AQ69" s="0" t="n">
        <v>1126.6351611571</v>
      </c>
      <c r="AR69" s="0" t="n">
        <v>1126.6351611571</v>
      </c>
      <c r="AS69" s="0" t="n">
        <v>1017.66149826747</v>
      </c>
      <c r="AT69" s="0" t="n">
        <v>1017.66149826747</v>
      </c>
      <c r="AU69" s="0" t="n">
        <v>1017.66149826747</v>
      </c>
      <c r="AV69" s="0" t="n">
        <v>1017.66149826747</v>
      </c>
      <c r="AW69" s="0" t="n">
        <v>941.796300460976</v>
      </c>
      <c r="AX69" s="0" t="n">
        <v>941.796300460976</v>
      </c>
      <c r="AY69" s="0" t="n">
        <v>941.796300460976</v>
      </c>
      <c r="AZ69" s="0" t="n">
        <v>941.796300460976</v>
      </c>
      <c r="BA69" s="0" t="n">
        <v>883.781179137817</v>
      </c>
      <c r="BB69" s="0" t="n">
        <v>883.781179137817</v>
      </c>
      <c r="BC69" s="0" t="n">
        <v>883.781179137817</v>
      </c>
      <c r="BD69" s="0" t="n">
        <v>883.781179137817</v>
      </c>
      <c r="BE69" s="0" t="n">
        <v>780.221266795812</v>
      </c>
      <c r="BF69" s="0" t="n">
        <v>780.221266795812</v>
      </c>
      <c r="BG69" s="0" t="n">
        <v>780.221266795812</v>
      </c>
      <c r="BH69" s="0" t="n">
        <v>780.221266795812</v>
      </c>
      <c r="BI69" s="0" t="n">
        <v>708.197186131423</v>
      </c>
      <c r="BJ69" s="0" t="n">
        <v>708.197186131423</v>
      </c>
      <c r="BK69" s="0" t="n">
        <v>708.197186131423</v>
      </c>
      <c r="BL69" s="0" t="n">
        <v>708.197186131423</v>
      </c>
      <c r="BM69" s="0" t="n">
        <v>539.614230265795</v>
      </c>
      <c r="BN69" s="0" t="n">
        <v>539.614230265795</v>
      </c>
      <c r="BO69" s="0" t="n">
        <v>539.614230265795</v>
      </c>
      <c r="BP69" s="0" t="n">
        <v>539.614230265795</v>
      </c>
      <c r="BQ69" s="0" t="n">
        <v>-151.514783723353</v>
      </c>
      <c r="BR69" s="0" t="n">
        <v>-151.514783723353</v>
      </c>
      <c r="BS69" s="0" t="n">
        <v>-151.514783723353</v>
      </c>
      <c r="BT69" s="0" t="n">
        <v>-151.514783723353</v>
      </c>
    </row>
    <row r="70" customFormat="false" ht="12.75" hidden="false" customHeight="false" outlineLevel="0" collapsed="false">
      <c r="A70" s="0" t="n">
        <v>0.602059991327962</v>
      </c>
      <c r="B70" s="0" t="n">
        <v>242</v>
      </c>
      <c r="D70" s="0" t="s">
        <v>117</v>
      </c>
      <c r="E70" s="0" t="n">
        <v>369.454604681386</v>
      </c>
      <c r="F70" s="0" t="n">
        <v>857.079164655792</v>
      </c>
      <c r="G70" s="0" t="n">
        <v>-704.181891423073</v>
      </c>
      <c r="H70" s="0" t="n">
        <v>17.3571994952516</v>
      </c>
      <c r="I70" s="0" t="n">
        <v>3125.83963438228</v>
      </c>
      <c r="J70" s="0" t="n">
        <v>3125.83963438228</v>
      </c>
      <c r="K70" s="0" t="n">
        <v>3125.83963438228</v>
      </c>
      <c r="L70" s="0" t="n">
        <v>3125.83963438228</v>
      </c>
      <c r="M70" s="0" t="n">
        <v>3125.83963438228</v>
      </c>
      <c r="N70" s="0" t="n">
        <v>3125.83963438228</v>
      </c>
      <c r="O70" s="0" t="n">
        <v>3125.83963438228</v>
      </c>
      <c r="P70" s="0" t="n">
        <v>3125.83963438228</v>
      </c>
      <c r="Q70" s="0" t="n">
        <v>2103.56461607883</v>
      </c>
      <c r="R70" s="0" t="n">
        <v>2103.56461607883</v>
      </c>
      <c r="S70" s="0" t="n">
        <v>2103.56461607883</v>
      </c>
      <c r="T70" s="0" t="n">
        <v>2103.56461607883</v>
      </c>
      <c r="U70" s="0" t="n">
        <v>1875.40327282031</v>
      </c>
      <c r="V70" s="0" t="n">
        <v>1875.40327282031</v>
      </c>
      <c r="W70" s="0" t="n">
        <v>1875.40327282031</v>
      </c>
      <c r="X70" s="0" t="n">
        <v>1875.40327282031</v>
      </c>
      <c r="Y70" s="0" t="n">
        <v>1743.39574068984</v>
      </c>
      <c r="Z70" s="0" t="n">
        <v>1743.39574068984</v>
      </c>
      <c r="AA70" s="0" t="n">
        <v>1743.39574068984</v>
      </c>
      <c r="AB70" s="0" t="n">
        <v>1743.39574068984</v>
      </c>
      <c r="AC70" s="0" t="n">
        <v>1650.3877157074</v>
      </c>
      <c r="AD70" s="0" t="n">
        <v>1650.3877157074</v>
      </c>
      <c r="AE70" s="0" t="n">
        <v>1650.3877157074</v>
      </c>
      <c r="AF70" s="0" t="n">
        <v>1650.3877157074</v>
      </c>
      <c r="AG70" s="0" t="n">
        <v>1578.61825557412</v>
      </c>
      <c r="AH70" s="0" t="n">
        <v>1578.61825557412</v>
      </c>
      <c r="AI70" s="0" t="n">
        <v>1578.61825557412</v>
      </c>
      <c r="AJ70" s="0" t="n">
        <v>1578.61825557412</v>
      </c>
      <c r="AK70" s="0" t="n">
        <v>1357.76120154759</v>
      </c>
      <c r="AL70" s="0" t="n">
        <v>1357.76120154759</v>
      </c>
      <c r="AM70" s="0" t="n">
        <v>1357.76120154759</v>
      </c>
      <c r="AN70" s="0" t="n">
        <v>1357.76120154759</v>
      </c>
      <c r="AO70" s="0" t="n">
        <v>1140.04993366666</v>
      </c>
      <c r="AP70" s="0" t="n">
        <v>1140.04993366666</v>
      </c>
      <c r="AQ70" s="0" t="n">
        <v>1140.04993366666</v>
      </c>
      <c r="AR70" s="0" t="n">
        <v>1140.04993366666</v>
      </c>
      <c r="AS70" s="0" t="n">
        <v>1014.15530376179</v>
      </c>
      <c r="AT70" s="0" t="n">
        <v>1014.15530376179</v>
      </c>
      <c r="AU70" s="0" t="n">
        <v>1014.15530376179</v>
      </c>
      <c r="AV70" s="0" t="n">
        <v>1014.15530376179</v>
      </c>
      <c r="AW70" s="0" t="n">
        <v>925.484451931342</v>
      </c>
      <c r="AX70" s="0" t="n">
        <v>925.484451931342</v>
      </c>
      <c r="AY70" s="0" t="n">
        <v>925.484451931342</v>
      </c>
      <c r="AZ70" s="0" t="n">
        <v>925.484451931342</v>
      </c>
      <c r="BA70" s="0" t="n">
        <v>857.079164655792</v>
      </c>
      <c r="BB70" s="0" t="n">
        <v>857.079164655792</v>
      </c>
      <c r="BC70" s="0" t="n">
        <v>857.079164655792</v>
      </c>
      <c r="BD70" s="0" t="n">
        <v>857.079164655792</v>
      </c>
      <c r="BE70" s="0" t="n">
        <v>733.617103115587</v>
      </c>
      <c r="BF70" s="0" t="n">
        <v>733.617103115587</v>
      </c>
      <c r="BG70" s="0" t="n">
        <v>733.617103115587</v>
      </c>
      <c r="BH70" s="0" t="n">
        <v>733.617103115587</v>
      </c>
      <c r="BI70" s="0" t="n">
        <v>646.672186006853</v>
      </c>
      <c r="BJ70" s="0" t="n">
        <v>646.672186006853</v>
      </c>
      <c r="BK70" s="0" t="n">
        <v>646.672186006853</v>
      </c>
      <c r="BL70" s="0" t="n">
        <v>646.672186006853</v>
      </c>
      <c r="BM70" s="0" t="n">
        <v>439.410993503517</v>
      </c>
      <c r="BN70" s="0" t="n">
        <v>439.410993503517</v>
      </c>
      <c r="BO70" s="0" t="n">
        <v>439.410993503517</v>
      </c>
      <c r="BP70" s="0" t="n">
        <v>439.410993503517</v>
      </c>
      <c r="BQ70" s="0" t="n">
        <v>-481.855820209347</v>
      </c>
      <c r="BR70" s="0" t="n">
        <v>-481.855820209347</v>
      </c>
      <c r="BS70" s="0" t="n">
        <v>-481.855820209347</v>
      </c>
      <c r="BT70" s="0" t="n">
        <v>-481.855820209347</v>
      </c>
    </row>
    <row r="71" customFormat="false" ht="12.75" hidden="false" customHeight="false" outlineLevel="0" collapsed="false">
      <c r="A71" s="0" t="n">
        <v>2</v>
      </c>
      <c r="B71" s="0" t="n">
        <v>131</v>
      </c>
      <c r="D71" s="0" t="s">
        <v>118</v>
      </c>
      <c r="E71" s="0" t="n">
        <v>419.317055555464</v>
      </c>
      <c r="F71" s="0" t="n">
        <v>886.22000191907</v>
      </c>
      <c r="G71" s="0" t="n">
        <v>-651.802353278178</v>
      </c>
      <c r="H71" s="0" t="n">
        <v>7.20642589318607</v>
      </c>
      <c r="I71" s="0" t="n">
        <v>2906.48489479228</v>
      </c>
      <c r="J71" s="0" t="n">
        <v>2906.48489479228</v>
      </c>
      <c r="K71" s="0" t="n">
        <v>2906.48489479228</v>
      </c>
      <c r="L71" s="0" t="n">
        <v>2906.48489479228</v>
      </c>
      <c r="M71" s="0" t="n">
        <v>2906.48489479228</v>
      </c>
      <c r="N71" s="0" t="n">
        <v>2906.48489479228</v>
      </c>
      <c r="O71" s="0" t="n">
        <v>2906.48489479228</v>
      </c>
      <c r="P71" s="0" t="n">
        <v>2906.48489479228</v>
      </c>
      <c r="Q71" s="0" t="n">
        <v>2014.41399057363</v>
      </c>
      <c r="R71" s="0" t="n">
        <v>2014.41399057363</v>
      </c>
      <c r="S71" s="0" t="n">
        <v>2014.41399057363</v>
      </c>
      <c r="T71" s="0" t="n">
        <v>2014.41399057363</v>
      </c>
      <c r="U71" s="0" t="n">
        <v>1811.48364815523</v>
      </c>
      <c r="V71" s="0" t="n">
        <v>1811.48364815523</v>
      </c>
      <c r="W71" s="0" t="n">
        <v>1811.48364815523</v>
      </c>
      <c r="X71" s="0" t="n">
        <v>1811.48364815523</v>
      </c>
      <c r="Y71" s="0" t="n">
        <v>1693.38246901923</v>
      </c>
      <c r="Z71" s="0" t="n">
        <v>1693.38246901923</v>
      </c>
      <c r="AA71" s="0" t="n">
        <v>1693.38246901923</v>
      </c>
      <c r="AB71" s="0" t="n">
        <v>1693.38246901923</v>
      </c>
      <c r="AC71" s="0" t="n">
        <v>1609.85938479298</v>
      </c>
      <c r="AD71" s="0" t="n">
        <v>1609.85938479298</v>
      </c>
      <c r="AE71" s="0" t="n">
        <v>1609.85938479298</v>
      </c>
      <c r="AF71" s="0" t="n">
        <v>1609.85938479298</v>
      </c>
      <c r="AG71" s="0" t="n">
        <v>1545.22878109043</v>
      </c>
      <c r="AH71" s="0" t="n">
        <v>1545.22878109043</v>
      </c>
      <c r="AI71" s="0" t="n">
        <v>1545.22878109043</v>
      </c>
      <c r="AJ71" s="0" t="n">
        <v>1545.22878109043</v>
      </c>
      <c r="AK71" s="0" t="n">
        <v>1345.33106032665</v>
      </c>
      <c r="AL71" s="0" t="n">
        <v>1345.33106032665</v>
      </c>
      <c r="AM71" s="0" t="n">
        <v>1345.33106032665</v>
      </c>
      <c r="AN71" s="0" t="n">
        <v>1345.33106032665</v>
      </c>
      <c r="AO71" s="0" t="n">
        <v>1146.73941861901</v>
      </c>
      <c r="AP71" s="0" t="n">
        <v>1146.73941861901</v>
      </c>
      <c r="AQ71" s="0" t="n">
        <v>1146.73941861901</v>
      </c>
      <c r="AR71" s="0" t="n">
        <v>1146.73941861901</v>
      </c>
      <c r="AS71" s="0" t="n">
        <v>1031.17621670065</v>
      </c>
      <c r="AT71" s="0" t="n">
        <v>1031.17621670065</v>
      </c>
      <c r="AU71" s="0" t="n">
        <v>1031.17621670065</v>
      </c>
      <c r="AV71" s="0" t="n">
        <v>1031.17621670065</v>
      </c>
      <c r="AW71" s="0" t="n">
        <v>949.453855967513</v>
      </c>
      <c r="AX71" s="0" t="n">
        <v>949.453855967513</v>
      </c>
      <c r="AY71" s="0" t="n">
        <v>949.453855967513</v>
      </c>
      <c r="AZ71" s="0" t="n">
        <v>949.453855967513</v>
      </c>
      <c r="BA71" s="0" t="n">
        <v>886.22000191907</v>
      </c>
      <c r="BB71" s="0" t="n">
        <v>886.22000191907</v>
      </c>
      <c r="BC71" s="0" t="n">
        <v>886.22000191907</v>
      </c>
      <c r="BD71" s="0" t="n">
        <v>886.22000191907</v>
      </c>
      <c r="BE71" s="0" t="n">
        <v>771.666762676714</v>
      </c>
      <c r="BF71" s="0" t="n">
        <v>771.666762676714</v>
      </c>
      <c r="BG71" s="0" t="n">
        <v>771.666762676714</v>
      </c>
      <c r="BH71" s="0" t="n">
        <v>771.666762676714</v>
      </c>
      <c r="BI71" s="0" t="n">
        <v>690.66098186604</v>
      </c>
      <c r="BJ71" s="0" t="n">
        <v>690.66098186604</v>
      </c>
      <c r="BK71" s="0" t="n">
        <v>690.66098186604</v>
      </c>
      <c r="BL71" s="0" t="n">
        <v>690.66098186604</v>
      </c>
      <c r="BM71" s="0" t="n">
        <v>496.408040869158</v>
      </c>
      <c r="BN71" s="0" t="n">
        <v>496.408040869158</v>
      </c>
      <c r="BO71" s="0" t="n">
        <v>496.408040869158</v>
      </c>
      <c r="BP71" s="0" t="n">
        <v>496.408040869158</v>
      </c>
      <c r="BQ71" s="0" t="n">
        <v>-388.559001064541</v>
      </c>
      <c r="BR71" s="0" t="n">
        <v>-388.559001064541</v>
      </c>
      <c r="BS71" s="0" t="n">
        <v>-388.559001064541</v>
      </c>
      <c r="BT71" s="0" t="n">
        <v>-388.559001064541</v>
      </c>
    </row>
    <row r="72" customFormat="false" ht="12.75" hidden="false" customHeight="false" outlineLevel="0" collapsed="false">
      <c r="A72" s="0" t="n">
        <v>2</v>
      </c>
      <c r="B72" s="0" t="n">
        <v>135</v>
      </c>
      <c r="D72" s="0" t="s">
        <v>119</v>
      </c>
      <c r="E72" s="0" t="n">
        <v>381.319128263857</v>
      </c>
      <c r="F72" s="0" t="n">
        <v>826.876374042077</v>
      </c>
      <c r="G72" s="0" t="n">
        <v>-617.319155828481</v>
      </c>
      <c r="H72" s="0" t="n">
        <v>45.613155633284</v>
      </c>
      <c r="I72" s="0" t="n">
        <v>3089.35224222708</v>
      </c>
      <c r="J72" s="0" t="n">
        <v>3089.35224222708</v>
      </c>
      <c r="K72" s="0" t="n">
        <v>3089.35224222708</v>
      </c>
      <c r="L72" s="0" t="n">
        <v>3089.35224222708</v>
      </c>
      <c r="M72" s="0" t="n">
        <v>3089.35224222708</v>
      </c>
      <c r="N72" s="0" t="n">
        <v>3089.35224222708</v>
      </c>
      <c r="O72" s="0" t="n">
        <v>3089.35224222708</v>
      </c>
      <c r="P72" s="0" t="n">
        <v>3089.35224222708</v>
      </c>
      <c r="Q72" s="0" t="n">
        <v>2007.3454344689</v>
      </c>
      <c r="R72" s="0" t="n">
        <v>2007.3454344689</v>
      </c>
      <c r="S72" s="0" t="n">
        <v>2007.3454344689</v>
      </c>
      <c r="T72" s="0" t="n">
        <v>2007.3454344689</v>
      </c>
      <c r="U72" s="0" t="n">
        <v>1778.99040312383</v>
      </c>
      <c r="V72" s="0" t="n">
        <v>1778.99040312383</v>
      </c>
      <c r="W72" s="0" t="n">
        <v>1778.99040312383</v>
      </c>
      <c r="X72" s="0" t="n">
        <v>1778.99040312383</v>
      </c>
      <c r="Y72" s="0" t="n">
        <v>1649.24354807169</v>
      </c>
      <c r="Z72" s="0" t="n">
        <v>1649.24354807169</v>
      </c>
      <c r="AA72" s="0" t="n">
        <v>1649.24354807169</v>
      </c>
      <c r="AB72" s="0" t="n">
        <v>1649.24354807169</v>
      </c>
      <c r="AC72" s="0" t="n">
        <v>1558.90221419695</v>
      </c>
      <c r="AD72" s="0" t="n">
        <v>1558.90221419695</v>
      </c>
      <c r="AE72" s="0" t="n">
        <v>1558.90221419695</v>
      </c>
      <c r="AF72" s="0" t="n">
        <v>1558.90221419695</v>
      </c>
      <c r="AG72" s="0" t="n">
        <v>1489.80868550384</v>
      </c>
      <c r="AH72" s="0" t="n">
        <v>1489.80868550384</v>
      </c>
      <c r="AI72" s="0" t="n">
        <v>1489.80868550384</v>
      </c>
      <c r="AJ72" s="0" t="n">
        <v>1489.80868550384</v>
      </c>
      <c r="AK72" s="0" t="n">
        <v>1280.64866782558</v>
      </c>
      <c r="AL72" s="0" t="n">
        <v>1280.64866782558</v>
      </c>
      <c r="AM72" s="0" t="n">
        <v>1280.64866782558</v>
      </c>
      <c r="AN72" s="0" t="n">
        <v>1280.64866782558</v>
      </c>
      <c r="AO72" s="0" t="n">
        <v>1079.75549256552</v>
      </c>
      <c r="AP72" s="0" t="n">
        <v>1079.75549256552</v>
      </c>
      <c r="AQ72" s="0" t="n">
        <v>1079.75549256552</v>
      </c>
      <c r="AR72" s="0" t="n">
        <v>1079.75549256552</v>
      </c>
      <c r="AS72" s="0" t="n">
        <v>966.072793523323</v>
      </c>
      <c r="AT72" s="0" t="n">
        <v>966.072793523323</v>
      </c>
      <c r="AU72" s="0" t="n">
        <v>966.072793523323</v>
      </c>
      <c r="AV72" s="0" t="n">
        <v>966.072793523323</v>
      </c>
      <c r="AW72" s="0" t="n">
        <v>887.129159723662</v>
      </c>
      <c r="AX72" s="0" t="n">
        <v>887.129159723662</v>
      </c>
      <c r="AY72" s="0" t="n">
        <v>887.129159723662</v>
      </c>
      <c r="AZ72" s="0" t="n">
        <v>887.129159723662</v>
      </c>
      <c r="BA72" s="0" t="n">
        <v>826.876374042077</v>
      </c>
      <c r="BB72" s="0" t="n">
        <v>826.876374042077</v>
      </c>
      <c r="BC72" s="0" t="n">
        <v>826.876374042077</v>
      </c>
      <c r="BD72" s="0" t="n">
        <v>826.876374042077</v>
      </c>
      <c r="BE72" s="0" t="n">
        <v>719.586245381778</v>
      </c>
      <c r="BF72" s="0" t="n">
        <v>719.586245381778</v>
      </c>
      <c r="BG72" s="0" t="n">
        <v>719.586245381778</v>
      </c>
      <c r="BH72" s="0" t="n">
        <v>719.586245381778</v>
      </c>
      <c r="BI72" s="0" t="n">
        <v>645.178212448836</v>
      </c>
      <c r="BJ72" s="0" t="n">
        <v>645.178212448836</v>
      </c>
      <c r="BK72" s="0" t="n">
        <v>645.178212448836</v>
      </c>
      <c r="BL72" s="0" t="n">
        <v>645.178212448836</v>
      </c>
      <c r="BM72" s="0" t="n">
        <v>471.746893273791</v>
      </c>
      <c r="BN72" s="0" t="n">
        <v>471.746893273791</v>
      </c>
      <c r="BO72" s="0" t="n">
        <v>471.746893273791</v>
      </c>
      <c r="BP72" s="0" t="n">
        <v>471.746893273791</v>
      </c>
      <c r="BQ72" s="0" t="n">
        <v>-225.30931508175</v>
      </c>
      <c r="BR72" s="0" t="n">
        <v>-225.30931508175</v>
      </c>
      <c r="BS72" s="0" t="n">
        <v>-225.30931508175</v>
      </c>
      <c r="BT72" s="0" t="n">
        <v>-225.30931508175</v>
      </c>
    </row>
    <row r="73" customFormat="false" ht="12.75" hidden="false" customHeight="false" outlineLevel="0" collapsed="false">
      <c r="A73" s="0" t="n">
        <v>2</v>
      </c>
      <c r="B73" s="0" t="n">
        <v>134</v>
      </c>
      <c r="D73" s="0" t="s">
        <v>120</v>
      </c>
      <c r="E73" s="0" t="n">
        <v>401.49408296343</v>
      </c>
      <c r="F73" s="0" t="n">
        <v>846.723233337681</v>
      </c>
      <c r="G73" s="0" t="n">
        <v>-639.482285562751</v>
      </c>
      <c r="H73" s="0" t="n">
        <v>30.286520641711</v>
      </c>
      <c r="I73" s="0" t="n">
        <v>3037.74877580133</v>
      </c>
      <c r="J73" s="0" t="n">
        <v>3037.74877580133</v>
      </c>
      <c r="K73" s="0" t="n">
        <v>3037.74877580133</v>
      </c>
      <c r="L73" s="0" t="n">
        <v>3037.74877580133</v>
      </c>
      <c r="M73" s="0" t="n">
        <v>3037.74877580133</v>
      </c>
      <c r="N73" s="0" t="n">
        <v>3037.74877580133</v>
      </c>
      <c r="O73" s="0" t="n">
        <v>3037.74877580133</v>
      </c>
      <c r="P73" s="0" t="n">
        <v>3037.74877580133</v>
      </c>
      <c r="Q73" s="0" t="n">
        <v>2020.60646864949</v>
      </c>
      <c r="R73" s="0" t="n">
        <v>2020.60646864949</v>
      </c>
      <c r="S73" s="0" t="n">
        <v>2020.60646864949</v>
      </c>
      <c r="T73" s="0" t="n">
        <v>2020.60646864949</v>
      </c>
      <c r="U73" s="0" t="n">
        <v>1799.86812222778</v>
      </c>
      <c r="V73" s="0" t="n">
        <v>1799.86812222778</v>
      </c>
      <c r="W73" s="0" t="n">
        <v>1799.86812222778</v>
      </c>
      <c r="X73" s="0" t="n">
        <v>1799.86812222778</v>
      </c>
      <c r="Y73" s="0" t="n">
        <v>1673.28904614494</v>
      </c>
      <c r="Z73" s="0" t="n">
        <v>1673.28904614494</v>
      </c>
      <c r="AA73" s="0" t="n">
        <v>1673.28904614494</v>
      </c>
      <c r="AB73" s="0" t="n">
        <v>1673.28904614494</v>
      </c>
      <c r="AC73" s="0" t="n">
        <v>1584.61884776491</v>
      </c>
      <c r="AD73" s="0" t="n">
        <v>1584.61884776491</v>
      </c>
      <c r="AE73" s="0" t="n">
        <v>1584.61884776491</v>
      </c>
      <c r="AF73" s="0" t="n">
        <v>1584.61884776491</v>
      </c>
      <c r="AG73" s="0" t="n">
        <v>1516.49203954214</v>
      </c>
      <c r="AH73" s="0" t="n">
        <v>1516.49203954214</v>
      </c>
      <c r="AI73" s="0" t="n">
        <v>1516.49203954214</v>
      </c>
      <c r="AJ73" s="0" t="n">
        <v>1516.49203954214</v>
      </c>
      <c r="AK73" s="0" t="n">
        <v>1308.49892351651</v>
      </c>
      <c r="AL73" s="0" t="n">
        <v>1308.49892351651</v>
      </c>
      <c r="AM73" s="0" t="n">
        <v>1308.49892351651</v>
      </c>
      <c r="AN73" s="0" t="n">
        <v>1308.49892351651</v>
      </c>
      <c r="AO73" s="0" t="n">
        <v>1105.99487944971</v>
      </c>
      <c r="AP73" s="0" t="n">
        <v>1105.99487944971</v>
      </c>
      <c r="AQ73" s="0" t="n">
        <v>1105.99487944971</v>
      </c>
      <c r="AR73" s="0" t="n">
        <v>1105.99487944971</v>
      </c>
      <c r="AS73" s="0" t="n">
        <v>990.082186471296</v>
      </c>
      <c r="AT73" s="0" t="n">
        <v>990.082186471296</v>
      </c>
      <c r="AU73" s="0" t="n">
        <v>990.082186471296</v>
      </c>
      <c r="AV73" s="0" t="n">
        <v>990.082186471296</v>
      </c>
      <c r="AW73" s="0" t="n">
        <v>908.979907341736</v>
      </c>
      <c r="AX73" s="0" t="n">
        <v>908.979907341736</v>
      </c>
      <c r="AY73" s="0" t="n">
        <v>908.979907341736</v>
      </c>
      <c r="AZ73" s="0" t="n">
        <v>908.979907341736</v>
      </c>
      <c r="BA73" s="0" t="n">
        <v>846.723233337681</v>
      </c>
      <c r="BB73" s="0" t="n">
        <v>846.723233337681</v>
      </c>
      <c r="BC73" s="0" t="n">
        <v>846.723233337681</v>
      </c>
      <c r="BD73" s="0" t="n">
        <v>846.723233337681</v>
      </c>
      <c r="BE73" s="0" t="n">
        <v>735.055120944346</v>
      </c>
      <c r="BF73" s="0" t="n">
        <v>735.055120944346</v>
      </c>
      <c r="BG73" s="0" t="n">
        <v>735.055120944346</v>
      </c>
      <c r="BH73" s="0" t="n">
        <v>735.055120944346</v>
      </c>
      <c r="BI73" s="0" t="n">
        <v>656.964419666949</v>
      </c>
      <c r="BJ73" s="0" t="n">
        <v>656.964419666949</v>
      </c>
      <c r="BK73" s="0" t="n">
        <v>656.964419666949</v>
      </c>
      <c r="BL73" s="0" t="n">
        <v>656.964419666949</v>
      </c>
      <c r="BM73" s="0" t="n">
        <v>472.69467795505</v>
      </c>
      <c r="BN73" s="0" t="n">
        <v>472.69467795505</v>
      </c>
      <c r="BO73" s="0" t="n">
        <v>472.69467795505</v>
      </c>
      <c r="BP73" s="0" t="n">
        <v>472.69467795505</v>
      </c>
      <c r="BQ73" s="0" t="n">
        <v>-311.095255220977</v>
      </c>
      <c r="BR73" s="0" t="n">
        <v>-311.095255220977</v>
      </c>
      <c r="BS73" s="0" t="n">
        <v>-311.095255220977</v>
      </c>
      <c r="BT73" s="0" t="n">
        <v>-311.095255220977</v>
      </c>
    </row>
    <row r="74" customFormat="false" ht="12.75" hidden="false" customHeight="false" outlineLevel="0" collapsed="false">
      <c r="A74" s="0" t="n">
        <v>2</v>
      </c>
      <c r="B74" s="0" t="n">
        <v>133</v>
      </c>
      <c r="D74" s="0" t="s">
        <v>121</v>
      </c>
      <c r="E74" s="0" t="n">
        <v>366.442105005683</v>
      </c>
      <c r="F74" s="0" t="n">
        <v>903.09735142643</v>
      </c>
      <c r="G74" s="0" t="n">
        <v>-689.600193246876</v>
      </c>
      <c r="H74" s="0" t="n">
        <v>27.5835396591213</v>
      </c>
      <c r="I74" s="0" t="n">
        <v>3220.14978809915</v>
      </c>
      <c r="J74" s="0" t="n">
        <v>3220.14978809915</v>
      </c>
      <c r="K74" s="0" t="n">
        <v>3220.14978809915</v>
      </c>
      <c r="L74" s="0" t="n">
        <v>3220.14978809915</v>
      </c>
      <c r="M74" s="0" t="n">
        <v>3220.14978809915</v>
      </c>
      <c r="N74" s="0" t="n">
        <v>3220.14978809915</v>
      </c>
      <c r="O74" s="0" t="n">
        <v>3220.14978809915</v>
      </c>
      <c r="P74" s="0" t="n">
        <v>3220.14978809915</v>
      </c>
      <c r="Q74" s="0" t="n">
        <v>2154.32725646595</v>
      </c>
      <c r="R74" s="0" t="n">
        <v>2154.32725646595</v>
      </c>
      <c r="S74" s="0" t="n">
        <v>2154.32725646595</v>
      </c>
      <c r="T74" s="0" t="n">
        <v>2154.32725646595</v>
      </c>
      <c r="U74" s="0" t="n">
        <v>1921.02180515163</v>
      </c>
      <c r="V74" s="0" t="n">
        <v>1921.02180515163</v>
      </c>
      <c r="W74" s="0" t="n">
        <v>1921.02180515163</v>
      </c>
      <c r="X74" s="0" t="n">
        <v>1921.02180515163</v>
      </c>
      <c r="Y74" s="0" t="n">
        <v>1786.86434792846</v>
      </c>
      <c r="Z74" s="0" t="n">
        <v>1786.86434792846</v>
      </c>
      <c r="AA74" s="0" t="n">
        <v>1786.86434792846</v>
      </c>
      <c r="AB74" s="0" t="n">
        <v>1786.86434792846</v>
      </c>
      <c r="AC74" s="0" t="n">
        <v>1692.71554261371</v>
      </c>
      <c r="AD74" s="0" t="n">
        <v>1692.71554261371</v>
      </c>
      <c r="AE74" s="0" t="n">
        <v>1692.71554261371</v>
      </c>
      <c r="AF74" s="0" t="n">
        <v>1692.71554261371</v>
      </c>
      <c r="AG74" s="0" t="n">
        <v>1620.28108433243</v>
      </c>
      <c r="AH74" s="0" t="n">
        <v>1620.28108433243</v>
      </c>
      <c r="AI74" s="0" t="n">
        <v>1620.28108433243</v>
      </c>
      <c r="AJ74" s="0" t="n">
        <v>1620.28108433243</v>
      </c>
      <c r="AK74" s="0" t="n">
        <v>1398.58338988967</v>
      </c>
      <c r="AL74" s="0" t="n">
        <v>1398.58338988967</v>
      </c>
      <c r="AM74" s="0" t="n">
        <v>1398.58338988967</v>
      </c>
      <c r="AN74" s="0" t="n">
        <v>1398.58338988967</v>
      </c>
      <c r="AO74" s="0" t="n">
        <v>1181.88488422332</v>
      </c>
      <c r="AP74" s="0" t="n">
        <v>1181.88488422332</v>
      </c>
      <c r="AQ74" s="0" t="n">
        <v>1181.88488422332</v>
      </c>
      <c r="AR74" s="0" t="n">
        <v>1181.88488422332</v>
      </c>
      <c r="AS74" s="0" t="n">
        <v>1057.44186745572</v>
      </c>
      <c r="AT74" s="0" t="n">
        <v>1057.44186745572</v>
      </c>
      <c r="AU74" s="0" t="n">
        <v>1057.44186745572</v>
      </c>
      <c r="AV74" s="0" t="n">
        <v>1057.44186745572</v>
      </c>
      <c r="AW74" s="0" t="n">
        <v>970.185567333365</v>
      </c>
      <c r="AX74" s="0" t="n">
        <v>970.185567333365</v>
      </c>
      <c r="AY74" s="0" t="n">
        <v>970.185567333365</v>
      </c>
      <c r="AZ74" s="0" t="n">
        <v>970.185567333365</v>
      </c>
      <c r="BA74" s="0" t="n">
        <v>903.09735142643</v>
      </c>
      <c r="BB74" s="0" t="n">
        <v>903.09735142643</v>
      </c>
      <c r="BC74" s="0" t="n">
        <v>903.09735142643</v>
      </c>
      <c r="BD74" s="0" t="n">
        <v>903.09735142643</v>
      </c>
      <c r="BE74" s="0" t="n">
        <v>782.520099177969</v>
      </c>
      <c r="BF74" s="0" t="n">
        <v>782.520099177969</v>
      </c>
      <c r="BG74" s="0" t="n">
        <v>782.520099177969</v>
      </c>
      <c r="BH74" s="0" t="n">
        <v>782.520099177969</v>
      </c>
      <c r="BI74" s="0" t="n">
        <v>698.006602631642</v>
      </c>
      <c r="BJ74" s="0" t="n">
        <v>698.006602631642</v>
      </c>
      <c r="BK74" s="0" t="n">
        <v>698.006602631642</v>
      </c>
      <c r="BL74" s="0" t="n">
        <v>698.006602631642</v>
      </c>
      <c r="BM74" s="0" t="n">
        <v>497.915042613253</v>
      </c>
      <c r="BN74" s="0" t="n">
        <v>497.915042613253</v>
      </c>
      <c r="BO74" s="0" t="n">
        <v>497.915042613253</v>
      </c>
      <c r="BP74" s="0" t="n">
        <v>497.915042613253</v>
      </c>
      <c r="BQ74" s="0" t="n">
        <v>-365.768876430837</v>
      </c>
      <c r="BR74" s="0" t="n">
        <v>-365.768876430837</v>
      </c>
      <c r="BS74" s="0" t="n">
        <v>-365.768876430837</v>
      </c>
      <c r="BT74" s="0" t="n">
        <v>-365.768876430837</v>
      </c>
    </row>
    <row r="75" customFormat="false" ht="12.75" hidden="false" customHeight="false" outlineLevel="0" collapsed="false">
      <c r="D75" s="0" t="s">
        <v>122</v>
      </c>
      <c r="E75" s="0" t="n">
        <v>339.339883756122</v>
      </c>
      <c r="F75" s="0" t="n">
        <v>960.469710027232</v>
      </c>
      <c r="G75" s="0" t="n">
        <v>-708.519297289202</v>
      </c>
      <c r="H75" s="0" t="n">
        <v>3.82618956591494</v>
      </c>
      <c r="I75" s="0" t="n">
        <v>3120.46330798807</v>
      </c>
      <c r="J75" s="0" t="n">
        <v>3120.46330798807</v>
      </c>
      <c r="K75" s="0" t="n">
        <v>3120.46330798807</v>
      </c>
      <c r="L75" s="0" t="n">
        <v>3120.46330798807</v>
      </c>
      <c r="M75" s="0" t="n">
        <v>3120.46330798807</v>
      </c>
      <c r="N75" s="0" t="n">
        <v>3120.46330798807</v>
      </c>
      <c r="O75" s="0" t="n">
        <v>3120.46330798807</v>
      </c>
      <c r="P75" s="0" t="n">
        <v>3120.46330798807</v>
      </c>
      <c r="Q75" s="0" t="n">
        <v>2175.26703626003</v>
      </c>
      <c r="R75" s="0" t="n">
        <v>2175.26703626003</v>
      </c>
      <c r="S75" s="0" t="n">
        <v>2175.26703626003</v>
      </c>
      <c r="T75" s="0" t="n">
        <v>2175.26703626003</v>
      </c>
      <c r="U75" s="0" t="n">
        <v>1958.41446104137</v>
      </c>
      <c r="V75" s="0" t="n">
        <v>1958.41446104137</v>
      </c>
      <c r="W75" s="0" t="n">
        <v>1958.41446104137</v>
      </c>
      <c r="X75" s="0" t="n">
        <v>1958.41446104137</v>
      </c>
      <c r="Y75" s="0" t="n">
        <v>1831.88530087269</v>
      </c>
      <c r="Z75" s="0" t="n">
        <v>1831.88530087269</v>
      </c>
      <c r="AA75" s="0" t="n">
        <v>1831.88530087269</v>
      </c>
      <c r="AB75" s="0" t="n">
        <v>1831.88530087269</v>
      </c>
      <c r="AC75" s="0" t="n">
        <v>1742.25533721331</v>
      </c>
      <c r="AD75" s="0" t="n">
        <v>1742.25533721331</v>
      </c>
      <c r="AE75" s="0" t="n">
        <v>1742.25533721331</v>
      </c>
      <c r="AF75" s="0" t="n">
        <v>1742.25533721331</v>
      </c>
      <c r="AG75" s="0" t="n">
        <v>1672.81519688235</v>
      </c>
      <c r="AH75" s="0" t="n">
        <v>1672.81519688235</v>
      </c>
      <c r="AI75" s="0" t="n">
        <v>1672.81519688235</v>
      </c>
      <c r="AJ75" s="0" t="n">
        <v>1672.81519688235</v>
      </c>
      <c r="AK75" s="0" t="n">
        <v>1457.57276592996</v>
      </c>
      <c r="AL75" s="0" t="n">
        <v>1457.57276592996</v>
      </c>
      <c r="AM75" s="0" t="n">
        <v>1457.57276592996</v>
      </c>
      <c r="AN75" s="0" t="n">
        <v>1457.57276592996</v>
      </c>
      <c r="AO75" s="0" t="n">
        <v>1243.02378636817</v>
      </c>
      <c r="AP75" s="0" t="n">
        <v>1243.02378636817</v>
      </c>
      <c r="AQ75" s="0" t="n">
        <v>1243.02378636817</v>
      </c>
      <c r="AR75" s="0" t="n">
        <v>1243.02378636817</v>
      </c>
      <c r="AS75" s="0" t="n">
        <v>1117.84214327559</v>
      </c>
      <c r="AT75" s="0" t="n">
        <v>1117.84214327559</v>
      </c>
      <c r="AU75" s="0" t="n">
        <v>1117.84214327559</v>
      </c>
      <c r="AV75" s="0" t="n">
        <v>1117.84214327559</v>
      </c>
      <c r="AW75" s="0" t="n">
        <v>1029.16825819698</v>
      </c>
      <c r="AX75" s="0" t="n">
        <v>1029.16825819698</v>
      </c>
      <c r="AY75" s="0" t="n">
        <v>1029.16825819698</v>
      </c>
      <c r="AZ75" s="0" t="n">
        <v>1029.16825819698</v>
      </c>
      <c r="BA75" s="0" t="n">
        <v>960.469710027232</v>
      </c>
      <c r="BB75" s="0" t="n">
        <v>960.469710027232</v>
      </c>
      <c r="BC75" s="0" t="n">
        <v>960.469710027232</v>
      </c>
      <c r="BD75" s="0" t="n">
        <v>960.469710027232</v>
      </c>
      <c r="BE75" s="0" t="n">
        <v>835.824297891594</v>
      </c>
      <c r="BF75" s="0" t="n">
        <v>835.824297891594</v>
      </c>
      <c r="BG75" s="0" t="n">
        <v>835.824297891594</v>
      </c>
      <c r="BH75" s="0" t="n">
        <v>835.824297891594</v>
      </c>
      <c r="BI75" s="0" t="n">
        <v>747.530874731717</v>
      </c>
      <c r="BJ75" s="0" t="n">
        <v>747.530874731717</v>
      </c>
      <c r="BK75" s="0" t="n">
        <v>747.530874731717</v>
      </c>
      <c r="BL75" s="0" t="n">
        <v>747.530874731717</v>
      </c>
      <c r="BM75" s="0" t="n">
        <v>535.285490826801</v>
      </c>
      <c r="BN75" s="0" t="n">
        <v>535.285490826801</v>
      </c>
      <c r="BO75" s="0" t="n">
        <v>535.285490826801</v>
      </c>
      <c r="BP75" s="0" t="n">
        <v>535.285490826801</v>
      </c>
      <c r="BQ75" s="0" t="n">
        <v>-441.264126287513</v>
      </c>
      <c r="BR75" s="0" t="n">
        <v>-441.264126287513</v>
      </c>
      <c r="BS75" s="0" t="n">
        <v>-441.264126287513</v>
      </c>
      <c r="BT75" s="0" t="n">
        <v>-441.264126287513</v>
      </c>
    </row>
    <row r="76" customFormat="false" ht="12.75" hidden="false" customHeight="false" outlineLevel="0" collapsed="false">
      <c r="D76" s="0" t="s">
        <v>123</v>
      </c>
      <c r="E76" s="0" t="n">
        <v>377.542148173974</v>
      </c>
      <c r="F76" s="0" t="n">
        <v>840.018794780975</v>
      </c>
      <c r="G76" s="0" t="n">
        <v>-731.339141908712</v>
      </c>
      <c r="H76" s="0" t="n">
        <v>7.54388532119037</v>
      </c>
      <c r="I76" s="0" t="n">
        <v>3101.93118839782</v>
      </c>
      <c r="J76" s="0" t="n">
        <v>3101.93118839782</v>
      </c>
      <c r="K76" s="0" t="n">
        <v>3101.93118839782</v>
      </c>
      <c r="L76" s="0" t="n">
        <v>3101.93118839782</v>
      </c>
      <c r="M76" s="0" t="n">
        <v>3101.93118839782</v>
      </c>
      <c r="N76" s="0" t="n">
        <v>3101.93118839782</v>
      </c>
      <c r="O76" s="0" t="n">
        <v>3101.93118839782</v>
      </c>
      <c r="P76" s="0" t="n">
        <v>3101.93118839782</v>
      </c>
      <c r="Q76" s="0" t="n">
        <v>2104.31747788702</v>
      </c>
      <c r="R76" s="0" t="n">
        <v>2104.31747788702</v>
      </c>
      <c r="S76" s="0" t="n">
        <v>2104.31747788702</v>
      </c>
      <c r="T76" s="0" t="n">
        <v>2104.31747788702</v>
      </c>
      <c r="U76" s="0" t="n">
        <v>1877.12957545818</v>
      </c>
      <c r="V76" s="0" t="n">
        <v>1877.12957545818</v>
      </c>
      <c r="W76" s="0" t="n">
        <v>1877.12957545818</v>
      </c>
      <c r="X76" s="0" t="n">
        <v>1877.12957545818</v>
      </c>
      <c r="Y76" s="0" t="n">
        <v>1744.86698564618</v>
      </c>
      <c r="Z76" s="0" t="n">
        <v>1744.86698564618</v>
      </c>
      <c r="AA76" s="0" t="n">
        <v>1744.86698564618</v>
      </c>
      <c r="AB76" s="0" t="n">
        <v>1744.86698564618</v>
      </c>
      <c r="AC76" s="0" t="n">
        <v>1651.30891259664</v>
      </c>
      <c r="AD76" s="0" t="n">
        <v>1651.30891259664</v>
      </c>
      <c r="AE76" s="0" t="n">
        <v>1651.30891259664</v>
      </c>
      <c r="AF76" s="0" t="n">
        <v>1651.30891259664</v>
      </c>
      <c r="AG76" s="0" t="n">
        <v>1578.90182201088</v>
      </c>
      <c r="AH76" s="0" t="n">
        <v>1578.90182201088</v>
      </c>
      <c r="AI76" s="0" t="n">
        <v>1578.90182201088</v>
      </c>
      <c r="AJ76" s="0" t="n">
        <v>1578.90182201088</v>
      </c>
      <c r="AK76" s="0" t="n">
        <v>1354.88855154579</v>
      </c>
      <c r="AL76" s="0" t="n">
        <v>1354.88855154579</v>
      </c>
      <c r="AM76" s="0" t="n">
        <v>1354.88855154579</v>
      </c>
      <c r="AN76" s="0" t="n">
        <v>1354.88855154579</v>
      </c>
      <c r="AO76" s="0" t="n">
        <v>1132.24252064801</v>
      </c>
      <c r="AP76" s="0" t="n">
        <v>1132.24252064801</v>
      </c>
      <c r="AQ76" s="0" t="n">
        <v>1132.24252064801</v>
      </c>
      <c r="AR76" s="0" t="n">
        <v>1132.24252064801</v>
      </c>
      <c r="AS76" s="0" t="n">
        <v>1002.63675536477</v>
      </c>
      <c r="AT76" s="0" t="n">
        <v>1002.63675536477</v>
      </c>
      <c r="AU76" s="0" t="n">
        <v>1002.63675536477</v>
      </c>
      <c r="AV76" s="0" t="n">
        <v>1002.63675536477</v>
      </c>
      <c r="AW76" s="0" t="n">
        <v>910.963729317523</v>
      </c>
      <c r="AX76" s="0" t="n">
        <v>910.963729317523</v>
      </c>
      <c r="AY76" s="0" t="n">
        <v>910.963729317523</v>
      </c>
      <c r="AZ76" s="0" t="n">
        <v>910.963729317523</v>
      </c>
      <c r="BA76" s="0" t="n">
        <v>840.018794780975</v>
      </c>
      <c r="BB76" s="0" t="n">
        <v>840.018794780975</v>
      </c>
      <c r="BC76" s="0" t="n">
        <v>840.018794780975</v>
      </c>
      <c r="BD76" s="0" t="n">
        <v>840.018794780975</v>
      </c>
      <c r="BE76" s="0" t="n">
        <v>711.470286273748</v>
      </c>
      <c r="BF76" s="0" t="n">
        <v>711.470286273748</v>
      </c>
      <c r="BG76" s="0" t="n">
        <v>711.470286273748</v>
      </c>
      <c r="BH76" s="0" t="n">
        <v>711.470286273748</v>
      </c>
      <c r="BI76" s="0" t="n">
        <v>620.547395846946</v>
      </c>
      <c r="BJ76" s="0" t="n">
        <v>620.547395846946</v>
      </c>
      <c r="BK76" s="0" t="n">
        <v>620.547395846946</v>
      </c>
      <c r="BL76" s="0" t="n">
        <v>620.547395846946</v>
      </c>
      <c r="BM76" s="0" t="n">
        <v>402.443236480216</v>
      </c>
      <c r="BN76" s="0" t="n">
        <v>402.443236480216</v>
      </c>
      <c r="BO76" s="0" t="n">
        <v>402.443236480216</v>
      </c>
      <c r="BP76" s="0" t="n">
        <v>402.443236480216</v>
      </c>
      <c r="BQ76" s="0" t="n">
        <v>-592.483947751687</v>
      </c>
      <c r="BR76" s="0" t="n">
        <v>-592.483947751687</v>
      </c>
      <c r="BS76" s="0" t="n">
        <v>-592.483947751687</v>
      </c>
      <c r="BT76" s="0" t="n">
        <v>-592.483947751687</v>
      </c>
    </row>
    <row r="77" customFormat="false" ht="12.75" hidden="false" customHeight="false" outlineLevel="0" collapsed="false">
      <c r="D77" s="0" t="s">
        <v>124</v>
      </c>
      <c r="E77" s="0" t="n">
        <v>381.72728841337</v>
      </c>
      <c r="F77" s="0" t="n">
        <v>922.2323451626</v>
      </c>
      <c r="G77" s="0" t="n">
        <v>-678.035850122259</v>
      </c>
      <c r="H77" s="0" t="n">
        <v>18.2205725495202</v>
      </c>
      <c r="I77" s="0" t="n">
        <v>3120.32504847506</v>
      </c>
      <c r="J77" s="0" t="n">
        <v>3120.32504847506</v>
      </c>
      <c r="K77" s="0" t="n">
        <v>3120.32504847506</v>
      </c>
      <c r="L77" s="0" t="n">
        <v>3120.32504847506</v>
      </c>
      <c r="M77" s="0" t="n">
        <v>3120.32504847506</v>
      </c>
      <c r="N77" s="0" t="n">
        <v>3120.32504847506</v>
      </c>
      <c r="O77" s="0" t="n">
        <v>3120.32504847506</v>
      </c>
      <c r="P77" s="0" t="n">
        <v>3120.32504847506</v>
      </c>
      <c r="Q77" s="0" t="n">
        <v>2126.78858220649</v>
      </c>
      <c r="R77" s="0" t="n">
        <v>2126.78858220649</v>
      </c>
      <c r="S77" s="0" t="n">
        <v>2126.78858220649</v>
      </c>
      <c r="T77" s="0" t="n">
        <v>2126.78858220649</v>
      </c>
      <c r="U77" s="0" t="n">
        <v>1905.69309105965</v>
      </c>
      <c r="V77" s="0" t="n">
        <v>1905.69309105965</v>
      </c>
      <c r="W77" s="0" t="n">
        <v>1905.69309105965</v>
      </c>
      <c r="X77" s="0" t="n">
        <v>1905.69309105965</v>
      </c>
      <c r="Y77" s="0" t="n">
        <v>1777.89135536258</v>
      </c>
      <c r="Z77" s="0" t="n">
        <v>1777.89135536258</v>
      </c>
      <c r="AA77" s="0" t="n">
        <v>1777.89135536258</v>
      </c>
      <c r="AB77" s="0" t="n">
        <v>1777.89135536258</v>
      </c>
      <c r="AC77" s="0" t="n">
        <v>1687.89986216468</v>
      </c>
      <c r="AD77" s="0" t="n">
        <v>1687.89986216468</v>
      </c>
      <c r="AE77" s="0" t="n">
        <v>1687.89986216468</v>
      </c>
      <c r="AF77" s="0" t="n">
        <v>1687.89986216468</v>
      </c>
      <c r="AG77" s="0" t="n">
        <v>1618.48876783438</v>
      </c>
      <c r="AH77" s="0" t="n">
        <v>1618.48876783438</v>
      </c>
      <c r="AI77" s="0" t="n">
        <v>1618.48876783438</v>
      </c>
      <c r="AJ77" s="0" t="n">
        <v>1618.48876783438</v>
      </c>
      <c r="AK77" s="0" t="n">
        <v>1405.06089218683</v>
      </c>
      <c r="AL77" s="0" t="n">
        <v>1405.06089218683</v>
      </c>
      <c r="AM77" s="0" t="n">
        <v>1405.06089218683</v>
      </c>
      <c r="AN77" s="0" t="n">
        <v>1405.06089218683</v>
      </c>
      <c r="AO77" s="0" t="n">
        <v>1194.93527879114</v>
      </c>
      <c r="AP77" s="0" t="n">
        <v>1194.93527879114</v>
      </c>
      <c r="AQ77" s="0" t="n">
        <v>1194.93527879114</v>
      </c>
      <c r="AR77" s="0" t="n">
        <v>1194.93527879114</v>
      </c>
      <c r="AS77" s="0" t="n">
        <v>1073.55051021599</v>
      </c>
      <c r="AT77" s="0" t="n">
        <v>1073.55051021599</v>
      </c>
      <c r="AU77" s="0" t="n">
        <v>1073.55051021599</v>
      </c>
      <c r="AV77" s="0" t="n">
        <v>1073.55051021599</v>
      </c>
      <c r="AW77" s="0" t="n">
        <v>988.111927647324</v>
      </c>
      <c r="AX77" s="0" t="n">
        <v>988.111927647324</v>
      </c>
      <c r="AY77" s="0" t="n">
        <v>988.111927647324</v>
      </c>
      <c r="AZ77" s="0" t="n">
        <v>988.111927647324</v>
      </c>
      <c r="BA77" s="0" t="n">
        <v>922.2323451626</v>
      </c>
      <c r="BB77" s="0" t="n">
        <v>922.2323451626</v>
      </c>
      <c r="BC77" s="0" t="n">
        <v>922.2323451626</v>
      </c>
      <c r="BD77" s="0" t="n">
        <v>922.2323451626</v>
      </c>
      <c r="BE77" s="0" t="n">
        <v>803.401144539592</v>
      </c>
      <c r="BF77" s="0" t="n">
        <v>803.401144539592</v>
      </c>
      <c r="BG77" s="0" t="n">
        <v>803.401144539592</v>
      </c>
      <c r="BH77" s="0" t="n">
        <v>803.401144539592</v>
      </c>
      <c r="BI77" s="0" t="n">
        <v>719.774347266205</v>
      </c>
      <c r="BJ77" s="0" t="n">
        <v>719.774347266205</v>
      </c>
      <c r="BK77" s="0" t="n">
        <v>719.774347266205</v>
      </c>
      <c r="BL77" s="0" t="n">
        <v>719.774347266205</v>
      </c>
      <c r="BM77" s="0" t="n">
        <v>520.618611621675</v>
      </c>
      <c r="BN77" s="0" t="n">
        <v>520.618611621675</v>
      </c>
      <c r="BO77" s="0" t="n">
        <v>520.618611621675</v>
      </c>
      <c r="BP77" s="0" t="n">
        <v>520.618611621675</v>
      </c>
      <c r="BQ77" s="0" t="n">
        <v>-360.957064883836</v>
      </c>
      <c r="BR77" s="0" t="n">
        <v>-360.957064883836</v>
      </c>
      <c r="BS77" s="0" t="n">
        <v>-360.957064883836</v>
      </c>
      <c r="BT77" s="0" t="n">
        <v>-360.957064883836</v>
      </c>
    </row>
    <row r="78" customFormat="false" ht="12.75" hidden="false" customHeight="false" outlineLevel="0" collapsed="false">
      <c r="D78" s="0" t="s">
        <v>125</v>
      </c>
      <c r="E78" s="0" t="n">
        <v>397.779375377941</v>
      </c>
      <c r="F78" s="0" t="n">
        <v>898.947132544309</v>
      </c>
      <c r="G78" s="0" t="n">
        <v>-640.269598654963</v>
      </c>
      <c r="H78" s="0" t="n">
        <v>16.8401995607743</v>
      </c>
      <c r="I78" s="0" t="n">
        <v>2971.31772455617</v>
      </c>
      <c r="J78" s="0" t="n">
        <v>2971.31772455617</v>
      </c>
      <c r="K78" s="0" t="n">
        <v>2971.31772455617</v>
      </c>
      <c r="L78" s="0" t="n">
        <v>2971.31772455617</v>
      </c>
      <c r="M78" s="0" t="n">
        <v>2971.31772455617</v>
      </c>
      <c r="N78" s="0" t="n">
        <v>2971.31772455617</v>
      </c>
      <c r="O78" s="0" t="n">
        <v>2971.31772455617</v>
      </c>
      <c r="P78" s="0" t="n">
        <v>2971.31772455617</v>
      </c>
      <c r="Q78" s="0" t="n">
        <v>2035.35519581301</v>
      </c>
      <c r="R78" s="0" t="n">
        <v>2035.35519581301</v>
      </c>
      <c r="S78" s="0" t="n">
        <v>2035.35519581301</v>
      </c>
      <c r="T78" s="0" t="n">
        <v>2035.35519581301</v>
      </c>
      <c r="U78" s="0" t="n">
        <v>1826.9153495799</v>
      </c>
      <c r="V78" s="0" t="n">
        <v>1826.9153495799</v>
      </c>
      <c r="W78" s="0" t="n">
        <v>1826.9153495799</v>
      </c>
      <c r="X78" s="0" t="n">
        <v>1826.9153495799</v>
      </c>
      <c r="Y78" s="0" t="n">
        <v>1706.40071694464</v>
      </c>
      <c r="Z78" s="0" t="n">
        <v>1706.40071694464</v>
      </c>
      <c r="AA78" s="0" t="n">
        <v>1706.40071694464</v>
      </c>
      <c r="AB78" s="0" t="n">
        <v>1706.40071694464</v>
      </c>
      <c r="AC78" s="0" t="n">
        <v>1621.52758939799</v>
      </c>
      <c r="AD78" s="0" t="n">
        <v>1621.52758939799</v>
      </c>
      <c r="AE78" s="0" t="n">
        <v>1621.52758939799</v>
      </c>
      <c r="AF78" s="0" t="n">
        <v>1621.52758939799</v>
      </c>
      <c r="AG78" s="0" t="n">
        <v>1556.05693076005</v>
      </c>
      <c r="AH78" s="0" t="n">
        <v>1556.05693076005</v>
      </c>
      <c r="AI78" s="0" t="n">
        <v>1556.05693076005</v>
      </c>
      <c r="AJ78" s="0" t="n">
        <v>1556.05693076005</v>
      </c>
      <c r="AK78" s="0" t="n">
        <v>1354.70380887725</v>
      </c>
      <c r="AL78" s="0" t="n">
        <v>1354.70380887725</v>
      </c>
      <c r="AM78" s="0" t="n">
        <v>1354.70380887725</v>
      </c>
      <c r="AN78" s="0" t="n">
        <v>1354.70380887725</v>
      </c>
      <c r="AO78" s="0" t="n">
        <v>1156.40277304566</v>
      </c>
      <c r="AP78" s="0" t="n">
        <v>1156.40277304566</v>
      </c>
      <c r="AQ78" s="0" t="n">
        <v>1156.40277304566</v>
      </c>
      <c r="AR78" s="0" t="n">
        <v>1156.40277304566</v>
      </c>
      <c r="AS78" s="0" t="n">
        <v>1041.81896429721</v>
      </c>
      <c r="AT78" s="0" t="n">
        <v>1041.81896429721</v>
      </c>
      <c r="AU78" s="0" t="n">
        <v>1041.81896429721</v>
      </c>
      <c r="AV78" s="0" t="n">
        <v>1041.81896429721</v>
      </c>
      <c r="AW78" s="0" t="n">
        <v>961.153823265271</v>
      </c>
      <c r="AX78" s="0" t="n">
        <v>961.153823265271</v>
      </c>
      <c r="AY78" s="0" t="n">
        <v>961.153823265271</v>
      </c>
      <c r="AZ78" s="0" t="n">
        <v>961.153823265271</v>
      </c>
      <c r="BA78" s="0" t="n">
        <v>898.947132544309</v>
      </c>
      <c r="BB78" s="0" t="n">
        <v>898.947132544309</v>
      </c>
      <c r="BC78" s="0" t="n">
        <v>898.947132544309</v>
      </c>
      <c r="BD78" s="0" t="n">
        <v>898.947132544309</v>
      </c>
      <c r="BE78" s="0" t="n">
        <v>786.723435904814</v>
      </c>
      <c r="BF78" s="0" t="n">
        <v>786.723435904814</v>
      </c>
      <c r="BG78" s="0" t="n">
        <v>786.723435904814</v>
      </c>
      <c r="BH78" s="0" t="n">
        <v>786.723435904814</v>
      </c>
      <c r="BI78" s="0" t="n">
        <v>707.732821063031</v>
      </c>
      <c r="BJ78" s="0" t="n">
        <v>707.732821063031</v>
      </c>
      <c r="BK78" s="0" t="n">
        <v>707.732821063031</v>
      </c>
      <c r="BL78" s="0" t="n">
        <v>707.732821063031</v>
      </c>
      <c r="BM78" s="0" t="n">
        <v>519.57059563296</v>
      </c>
      <c r="BN78" s="0" t="n">
        <v>519.57059563296</v>
      </c>
      <c r="BO78" s="0" t="n">
        <v>519.57059563296</v>
      </c>
      <c r="BP78" s="0" t="n">
        <v>519.57059563296</v>
      </c>
      <c r="BQ78" s="0" t="n">
        <v>-314.231266522519</v>
      </c>
      <c r="BR78" s="0" t="n">
        <v>-314.231266522519</v>
      </c>
      <c r="BS78" s="0" t="n">
        <v>-314.231266522519</v>
      </c>
      <c r="BT78" s="0" t="n">
        <v>-314.231266522519</v>
      </c>
    </row>
    <row r="79" customFormat="false" ht="12.75" hidden="false" customHeight="false" outlineLevel="0" collapsed="false">
      <c r="D79" s="0" t="s">
        <v>126</v>
      </c>
      <c r="E79" s="0" t="n">
        <v>358.470251770371</v>
      </c>
      <c r="F79" s="0" t="n">
        <v>787.640767823271</v>
      </c>
      <c r="G79" s="0" t="n">
        <v>-704.385070110664</v>
      </c>
      <c r="H79" s="0" t="n">
        <v>40.1525697072127</v>
      </c>
      <c r="I79" s="0" t="n">
        <v>3262.16910552018</v>
      </c>
      <c r="J79" s="0" t="n">
        <v>3262.16910552018</v>
      </c>
      <c r="K79" s="0" t="n">
        <v>3262.16910552018</v>
      </c>
      <c r="L79" s="0" t="n">
        <v>3262.16910552018</v>
      </c>
      <c r="M79" s="0" t="n">
        <v>3262.16910552018</v>
      </c>
      <c r="N79" s="0" t="n">
        <v>3262.16910552018</v>
      </c>
      <c r="O79" s="0" t="n">
        <v>3262.16910552018</v>
      </c>
      <c r="P79" s="0" t="n">
        <v>3262.16910552018</v>
      </c>
      <c r="Q79" s="0" t="n">
        <v>2100.27022878759</v>
      </c>
      <c r="R79" s="0" t="n">
        <v>2100.27022878759</v>
      </c>
      <c r="S79" s="0" t="n">
        <v>2100.27022878759</v>
      </c>
      <c r="T79" s="0" t="n">
        <v>2100.27022878759</v>
      </c>
      <c r="U79" s="0" t="n">
        <v>1850.79644681128</v>
      </c>
      <c r="V79" s="0" t="n">
        <v>1850.79644681128</v>
      </c>
      <c r="W79" s="0" t="n">
        <v>1850.79644681128</v>
      </c>
      <c r="X79" s="0" t="n">
        <v>1850.79644681128</v>
      </c>
      <c r="Y79" s="0" t="n">
        <v>1708.23713317184</v>
      </c>
      <c r="Z79" s="0" t="n">
        <v>1708.23713317184</v>
      </c>
      <c r="AA79" s="0" t="n">
        <v>1708.23713317184</v>
      </c>
      <c r="AB79" s="0" t="n">
        <v>1708.23713317184</v>
      </c>
      <c r="AC79" s="0" t="n">
        <v>1608.5998409445</v>
      </c>
      <c r="AD79" s="0" t="n">
        <v>1608.5998409445</v>
      </c>
      <c r="AE79" s="0" t="n">
        <v>1608.5998409445</v>
      </c>
      <c r="AF79" s="0" t="n">
        <v>1608.5998409445</v>
      </c>
      <c r="AG79" s="0" t="n">
        <v>1532.17840764115</v>
      </c>
      <c r="AH79" s="0" t="n">
        <v>1532.17840764115</v>
      </c>
      <c r="AI79" s="0" t="n">
        <v>1532.17840764115</v>
      </c>
      <c r="AJ79" s="0" t="n">
        <v>1532.17840764115</v>
      </c>
      <c r="AK79" s="0" t="n">
        <v>1299.60170532501</v>
      </c>
      <c r="AL79" s="0" t="n">
        <v>1299.60170532501</v>
      </c>
      <c r="AM79" s="0" t="n">
        <v>1299.60170532501</v>
      </c>
      <c r="AN79" s="0" t="n">
        <v>1299.60170532501</v>
      </c>
      <c r="AO79" s="0" t="n">
        <v>1074.30217911841</v>
      </c>
      <c r="AP79" s="0" t="n">
        <v>1074.30217911841</v>
      </c>
      <c r="AQ79" s="0" t="n">
        <v>1074.30217911841</v>
      </c>
      <c r="AR79" s="0" t="n">
        <v>1074.30217911841</v>
      </c>
      <c r="AS79" s="0" t="n">
        <v>945.883898587101</v>
      </c>
      <c r="AT79" s="0" t="n">
        <v>945.883898587101</v>
      </c>
      <c r="AU79" s="0" t="n">
        <v>945.883898587101</v>
      </c>
      <c r="AV79" s="0" t="n">
        <v>945.883898587101</v>
      </c>
      <c r="AW79" s="0" t="n">
        <v>856.279829021354</v>
      </c>
      <c r="AX79" s="0" t="n">
        <v>856.279829021354</v>
      </c>
      <c r="AY79" s="0" t="n">
        <v>856.279829021354</v>
      </c>
      <c r="AZ79" s="0" t="n">
        <v>856.279829021354</v>
      </c>
      <c r="BA79" s="0" t="n">
        <v>787.640767823271</v>
      </c>
      <c r="BB79" s="0" t="n">
        <v>787.640767823271</v>
      </c>
      <c r="BC79" s="0" t="n">
        <v>787.640767823271</v>
      </c>
      <c r="BD79" s="0" t="n">
        <v>787.640767823271</v>
      </c>
      <c r="BE79" s="0" t="n">
        <v>664.849770129639</v>
      </c>
      <c r="BF79" s="0" t="n">
        <v>664.849770129639</v>
      </c>
      <c r="BG79" s="0" t="n">
        <v>664.849770129639</v>
      </c>
      <c r="BH79" s="0" t="n">
        <v>664.849770129639</v>
      </c>
      <c r="BI79" s="0" t="n">
        <v>579.238321276854</v>
      </c>
      <c r="BJ79" s="0" t="n">
        <v>579.238321276854</v>
      </c>
      <c r="BK79" s="0" t="n">
        <v>579.238321276854</v>
      </c>
      <c r="BL79" s="0" t="n">
        <v>579.238321276854</v>
      </c>
      <c r="BM79" s="0" t="n">
        <v>378.113050839976</v>
      </c>
      <c r="BN79" s="0" t="n">
        <v>378.113050839976</v>
      </c>
      <c r="BO79" s="0" t="n">
        <v>378.113050839976</v>
      </c>
      <c r="BP79" s="0" t="n">
        <v>378.113050839976</v>
      </c>
      <c r="BQ79" s="0" t="n">
        <v>-460.519093569206</v>
      </c>
      <c r="BR79" s="0" t="n">
        <v>-460.519093569206</v>
      </c>
      <c r="BS79" s="0" t="n">
        <v>-460.519093569206</v>
      </c>
      <c r="BT79" s="0" t="n">
        <v>-460.519093569206</v>
      </c>
    </row>
    <row r="80" customFormat="false" ht="12.75" hidden="false" customHeight="false" outlineLevel="0" collapsed="false">
      <c r="D80" s="0" t="s">
        <v>127</v>
      </c>
      <c r="E80" s="0" t="n">
        <v>386.069736481985</v>
      </c>
      <c r="F80" s="0" t="n">
        <v>827.288378553515</v>
      </c>
      <c r="G80" s="0" t="n">
        <v>-713.309387959732</v>
      </c>
      <c r="H80" s="0" t="n">
        <v>12.7093051736371</v>
      </c>
      <c r="I80" s="0" t="n">
        <v>3081.60028899544</v>
      </c>
      <c r="J80" s="0" t="n">
        <v>3081.60028899544</v>
      </c>
      <c r="K80" s="0" t="n">
        <v>3081.60028899544</v>
      </c>
      <c r="L80" s="0" t="n">
        <v>3081.60028899544</v>
      </c>
      <c r="M80" s="0" t="n">
        <v>3081.60028899544</v>
      </c>
      <c r="N80" s="0" t="n">
        <v>3081.60028899544</v>
      </c>
      <c r="O80" s="0" t="n">
        <v>3081.60028899544</v>
      </c>
      <c r="P80" s="0" t="n">
        <v>3081.60028899544</v>
      </c>
      <c r="Q80" s="0" t="n">
        <v>2075.86503014403</v>
      </c>
      <c r="R80" s="0" t="n">
        <v>2075.86503014403</v>
      </c>
      <c r="S80" s="0" t="n">
        <v>2075.86503014403</v>
      </c>
      <c r="T80" s="0" t="n">
        <v>2075.86503014403</v>
      </c>
      <c r="U80" s="0" t="n">
        <v>1849.28909565323</v>
      </c>
      <c r="V80" s="0" t="n">
        <v>1849.28909565323</v>
      </c>
      <c r="W80" s="0" t="n">
        <v>1849.28909565323</v>
      </c>
      <c r="X80" s="0" t="n">
        <v>1849.28909565323</v>
      </c>
      <c r="Y80" s="0" t="n">
        <v>1717.81846660926</v>
      </c>
      <c r="Z80" s="0" t="n">
        <v>1717.81846660926</v>
      </c>
      <c r="AA80" s="0" t="n">
        <v>1717.81846660926</v>
      </c>
      <c r="AB80" s="0" t="n">
        <v>1717.81846660926</v>
      </c>
      <c r="AC80" s="0" t="n">
        <v>1625.01657169513</v>
      </c>
      <c r="AD80" s="0" t="n">
        <v>1625.01657169513</v>
      </c>
      <c r="AE80" s="0" t="n">
        <v>1625.01657169513</v>
      </c>
      <c r="AF80" s="0" t="n">
        <v>1625.01657169513</v>
      </c>
      <c r="AG80" s="0" t="n">
        <v>1553.30707168688</v>
      </c>
      <c r="AH80" s="0" t="n">
        <v>1553.30707168688</v>
      </c>
      <c r="AI80" s="0" t="n">
        <v>1553.30707168688</v>
      </c>
      <c r="AJ80" s="0" t="n">
        <v>1553.30707168688</v>
      </c>
      <c r="AK80" s="0" t="n">
        <v>1332.07949082601</v>
      </c>
      <c r="AL80" s="0" t="n">
        <v>1332.07949082601</v>
      </c>
      <c r="AM80" s="0" t="n">
        <v>1332.07949082601</v>
      </c>
      <c r="AN80" s="0" t="n">
        <v>1332.07949082601</v>
      </c>
      <c r="AO80" s="0" t="n">
        <v>1113.15532049784</v>
      </c>
      <c r="AP80" s="0" t="n">
        <v>1113.15532049784</v>
      </c>
      <c r="AQ80" s="0" t="n">
        <v>1113.15532049784</v>
      </c>
      <c r="AR80" s="0" t="n">
        <v>1113.15532049784</v>
      </c>
      <c r="AS80" s="0" t="n">
        <v>986.160686553361</v>
      </c>
      <c r="AT80" s="0" t="n">
        <v>986.160686553361</v>
      </c>
      <c r="AU80" s="0" t="n">
        <v>986.160686553361</v>
      </c>
      <c r="AV80" s="0" t="n">
        <v>986.160686553361</v>
      </c>
      <c r="AW80" s="0" t="n">
        <v>896.53456070236</v>
      </c>
      <c r="AX80" s="0" t="n">
        <v>896.53456070236</v>
      </c>
      <c r="AY80" s="0" t="n">
        <v>896.53456070236</v>
      </c>
      <c r="AZ80" s="0" t="n">
        <v>896.53456070236</v>
      </c>
      <c r="BA80" s="0" t="n">
        <v>827.288378553515</v>
      </c>
      <c r="BB80" s="0" t="n">
        <v>827.288378553515</v>
      </c>
      <c r="BC80" s="0" t="n">
        <v>827.288378553515</v>
      </c>
      <c r="BD80" s="0" t="n">
        <v>827.288378553515</v>
      </c>
      <c r="BE80" s="0" t="n">
        <v>702.074922137747</v>
      </c>
      <c r="BF80" s="0" t="n">
        <v>702.074922137747</v>
      </c>
      <c r="BG80" s="0" t="n">
        <v>702.074922137747</v>
      </c>
      <c r="BH80" s="0" t="n">
        <v>702.074922137747</v>
      </c>
      <c r="BI80" s="0" t="n">
        <v>613.712561855268</v>
      </c>
      <c r="BJ80" s="0" t="n">
        <v>613.712561855268</v>
      </c>
      <c r="BK80" s="0" t="n">
        <v>613.712561855268</v>
      </c>
      <c r="BL80" s="0" t="n">
        <v>613.712561855268</v>
      </c>
      <c r="BM80" s="0" t="n">
        <v>402.440155689718</v>
      </c>
      <c r="BN80" s="0" t="n">
        <v>402.440155689718</v>
      </c>
      <c r="BO80" s="0" t="n">
        <v>402.440155689718</v>
      </c>
      <c r="BP80" s="0" t="n">
        <v>402.440155689718</v>
      </c>
      <c r="BQ80" s="0" t="n">
        <v>-548.4931766714</v>
      </c>
      <c r="BR80" s="0" t="n">
        <v>-548.4931766714</v>
      </c>
      <c r="BS80" s="0" t="n">
        <v>-548.4931766714</v>
      </c>
      <c r="BT80" s="0" t="n">
        <v>-548.4931766714</v>
      </c>
    </row>
    <row r="81" customFormat="false" ht="12.75" hidden="false" customHeight="false" outlineLevel="0" collapsed="false">
      <c r="D81" s="0" t="s">
        <v>128</v>
      </c>
      <c r="E81" s="0" t="n">
        <v>417.778142339858</v>
      </c>
      <c r="F81" s="0" t="n">
        <v>836.925682212185</v>
      </c>
      <c r="G81" s="0" t="n">
        <v>-710.760269162959</v>
      </c>
      <c r="H81" s="0" t="n">
        <v>39.7795785800081</v>
      </c>
      <c r="I81" s="0" t="n">
        <v>3327.22269692114</v>
      </c>
      <c r="J81" s="0" t="n">
        <v>3327.22269692114</v>
      </c>
      <c r="K81" s="0" t="n">
        <v>3327.22269692114</v>
      </c>
      <c r="L81" s="0" t="n">
        <v>3327.22269692114</v>
      </c>
      <c r="M81" s="0" t="n">
        <v>3327.22269692114</v>
      </c>
      <c r="N81" s="0" t="n">
        <v>3327.22269692114</v>
      </c>
      <c r="O81" s="0" t="n">
        <v>3327.22269692114</v>
      </c>
      <c r="P81" s="0" t="n">
        <v>3327.22269692114</v>
      </c>
      <c r="Q81" s="0" t="n">
        <v>2159.30977659413</v>
      </c>
      <c r="R81" s="0" t="n">
        <v>2159.30977659413</v>
      </c>
      <c r="S81" s="0" t="n">
        <v>2159.30977659413</v>
      </c>
      <c r="T81" s="0" t="n">
        <v>2159.30977659413</v>
      </c>
      <c r="U81" s="0" t="n">
        <v>1908.26459423027</v>
      </c>
      <c r="V81" s="0" t="n">
        <v>1908.26459423027</v>
      </c>
      <c r="W81" s="0" t="n">
        <v>1908.26459423027</v>
      </c>
      <c r="X81" s="0" t="n">
        <v>1908.26459423027</v>
      </c>
      <c r="Y81" s="0" t="n">
        <v>1764.75473273881</v>
      </c>
      <c r="Z81" s="0" t="n">
        <v>1764.75473273881</v>
      </c>
      <c r="AA81" s="0" t="n">
        <v>1764.75473273881</v>
      </c>
      <c r="AB81" s="0" t="n">
        <v>1764.75473273881</v>
      </c>
      <c r="AC81" s="0" t="n">
        <v>1664.42898776656</v>
      </c>
      <c r="AD81" s="0" t="n">
        <v>1664.42898776656</v>
      </c>
      <c r="AE81" s="0" t="n">
        <v>1664.42898776656</v>
      </c>
      <c r="AF81" s="0" t="n">
        <v>1664.42898776656</v>
      </c>
      <c r="AG81" s="0" t="n">
        <v>1587.46552995515</v>
      </c>
      <c r="AH81" s="0" t="n">
        <v>1587.46552995515</v>
      </c>
      <c r="AI81" s="0" t="n">
        <v>1587.46552995515</v>
      </c>
      <c r="AJ81" s="0" t="n">
        <v>1587.46552995515</v>
      </c>
      <c r="AK81" s="0" t="n">
        <v>1353.16046442606</v>
      </c>
      <c r="AL81" s="0" t="n">
        <v>1353.16046442606</v>
      </c>
      <c r="AM81" s="0" t="n">
        <v>1353.16046442606</v>
      </c>
      <c r="AN81" s="0" t="n">
        <v>1353.16046442606</v>
      </c>
      <c r="AO81" s="0" t="n">
        <v>1126.06497479711</v>
      </c>
      <c r="AP81" s="0" t="n">
        <v>1126.06497479711</v>
      </c>
      <c r="AQ81" s="0" t="n">
        <v>1126.06497479711</v>
      </c>
      <c r="AR81" s="0" t="n">
        <v>1126.06497479711</v>
      </c>
      <c r="AS81" s="0" t="n">
        <v>996.564785459358</v>
      </c>
      <c r="AT81" s="0" t="n">
        <v>996.564785459358</v>
      </c>
      <c r="AU81" s="0" t="n">
        <v>996.564785459358</v>
      </c>
      <c r="AV81" s="0" t="n">
        <v>996.564785459358</v>
      </c>
      <c r="AW81" s="0" t="n">
        <v>906.179061068302</v>
      </c>
      <c r="AX81" s="0" t="n">
        <v>906.179061068302</v>
      </c>
      <c r="AY81" s="0" t="n">
        <v>906.179061068302</v>
      </c>
      <c r="AZ81" s="0" t="n">
        <v>906.179061068302</v>
      </c>
      <c r="BA81" s="0" t="n">
        <v>836.925682212185</v>
      </c>
      <c r="BB81" s="0" t="n">
        <v>836.925682212185</v>
      </c>
      <c r="BC81" s="0" t="n">
        <v>836.925682212185</v>
      </c>
      <c r="BD81" s="0" t="n">
        <v>836.925682212185</v>
      </c>
      <c r="BE81" s="0" t="n">
        <v>713.000501932777</v>
      </c>
      <c r="BF81" s="0" t="n">
        <v>713.000501932777</v>
      </c>
      <c r="BG81" s="0" t="n">
        <v>713.000501932777</v>
      </c>
      <c r="BH81" s="0" t="n">
        <v>713.000501932777</v>
      </c>
      <c r="BI81" s="0" t="n">
        <v>626.570309418001</v>
      </c>
      <c r="BJ81" s="0" t="n">
        <v>626.570309418001</v>
      </c>
      <c r="BK81" s="0" t="n">
        <v>626.570309418001</v>
      </c>
      <c r="BL81" s="0" t="n">
        <v>626.570309418001</v>
      </c>
      <c r="BM81" s="0" t="n">
        <v>423.42451252396</v>
      </c>
      <c r="BN81" s="0" t="n">
        <v>423.42451252396</v>
      </c>
      <c r="BO81" s="0" t="n">
        <v>423.42451252396</v>
      </c>
      <c r="BP81" s="0" t="n">
        <v>423.42451252396</v>
      </c>
      <c r="BQ81" s="0" t="n">
        <v>-425.476541793701</v>
      </c>
      <c r="BR81" s="0" t="n">
        <v>-425.476541793701</v>
      </c>
      <c r="BS81" s="0" t="n">
        <v>-425.476541793701</v>
      </c>
      <c r="BT81" s="0" t="n">
        <v>-425.476541793701</v>
      </c>
    </row>
    <row r="82" customFormat="false" ht="12.75" hidden="false" customHeight="false" outlineLevel="0" collapsed="false">
      <c r="D82" s="0" t="s">
        <v>129</v>
      </c>
      <c r="E82" s="0" t="n">
        <v>349.469321191359</v>
      </c>
      <c r="F82" s="0" t="n">
        <v>903.318290028623</v>
      </c>
      <c r="G82" s="0" t="n">
        <v>-646.054720544497</v>
      </c>
      <c r="H82" s="0" t="n">
        <v>11.5624328162972</v>
      </c>
      <c r="I82" s="0" t="n">
        <v>2945.54434700879</v>
      </c>
      <c r="J82" s="0" t="n">
        <v>2945.54434700879</v>
      </c>
      <c r="K82" s="0" t="n">
        <v>2945.54434700879</v>
      </c>
      <c r="L82" s="0" t="n">
        <v>2945.54434700879</v>
      </c>
      <c r="M82" s="0" t="n">
        <v>2945.54434700879</v>
      </c>
      <c r="N82" s="0" t="n">
        <v>2945.54434700879</v>
      </c>
      <c r="O82" s="0" t="n">
        <v>2945.54434700879</v>
      </c>
      <c r="P82" s="0" t="n">
        <v>2945.54434700879</v>
      </c>
      <c r="Q82" s="0" t="n">
        <v>2034.32083302973</v>
      </c>
      <c r="R82" s="0" t="n">
        <v>2034.32083302973</v>
      </c>
      <c r="S82" s="0" t="n">
        <v>2034.32083302973</v>
      </c>
      <c r="T82" s="0" t="n">
        <v>2034.32083302973</v>
      </c>
      <c r="U82" s="0" t="n">
        <v>1829.05975722335</v>
      </c>
      <c r="V82" s="0" t="n">
        <v>1829.05975722335</v>
      </c>
      <c r="W82" s="0" t="n">
        <v>1829.05975722335</v>
      </c>
      <c r="X82" s="0" t="n">
        <v>1829.05975722335</v>
      </c>
      <c r="Y82" s="0" t="n">
        <v>1709.96116457788</v>
      </c>
      <c r="Z82" s="0" t="n">
        <v>1709.96116457788</v>
      </c>
      <c r="AA82" s="0" t="n">
        <v>1709.96116457788</v>
      </c>
      <c r="AB82" s="0" t="n">
        <v>1709.96116457788</v>
      </c>
      <c r="AC82" s="0" t="n">
        <v>1625.89423496366</v>
      </c>
      <c r="AD82" s="0" t="n">
        <v>1625.89423496366</v>
      </c>
      <c r="AE82" s="0" t="n">
        <v>1625.89423496366</v>
      </c>
      <c r="AF82" s="0" t="n">
        <v>1625.89423496366</v>
      </c>
      <c r="AG82" s="0" t="n">
        <v>1560.93544338942</v>
      </c>
      <c r="AH82" s="0" t="n">
        <v>1560.93544338942</v>
      </c>
      <c r="AI82" s="0" t="n">
        <v>1560.93544338942</v>
      </c>
      <c r="AJ82" s="0" t="n">
        <v>1560.93544338942</v>
      </c>
      <c r="AK82" s="0" t="n">
        <v>1360.54009223745</v>
      </c>
      <c r="AL82" s="0" t="n">
        <v>1360.54009223745</v>
      </c>
      <c r="AM82" s="0" t="n">
        <v>1360.54009223745</v>
      </c>
      <c r="AN82" s="0" t="n">
        <v>1360.54009223745</v>
      </c>
      <c r="AO82" s="0" t="n">
        <v>1162.24029463218</v>
      </c>
      <c r="AP82" s="0" t="n">
        <v>1162.24029463218</v>
      </c>
      <c r="AQ82" s="0" t="n">
        <v>1162.24029463218</v>
      </c>
      <c r="AR82" s="0" t="n">
        <v>1162.24029463218</v>
      </c>
      <c r="AS82" s="0" t="n">
        <v>1047.21378869145</v>
      </c>
      <c r="AT82" s="0" t="n">
        <v>1047.21378869145</v>
      </c>
      <c r="AU82" s="0" t="n">
        <v>1047.21378869145</v>
      </c>
      <c r="AV82" s="0" t="n">
        <v>1047.21378869145</v>
      </c>
      <c r="AW82" s="0" t="n">
        <v>966.036050573605</v>
      </c>
      <c r="AX82" s="0" t="n">
        <v>966.036050573605</v>
      </c>
      <c r="AY82" s="0" t="n">
        <v>966.036050573605</v>
      </c>
      <c r="AZ82" s="0" t="n">
        <v>966.036050573605</v>
      </c>
      <c r="BA82" s="0" t="n">
        <v>903.318290028623</v>
      </c>
      <c r="BB82" s="0" t="n">
        <v>903.318290028623</v>
      </c>
      <c r="BC82" s="0" t="n">
        <v>903.318290028623</v>
      </c>
      <c r="BD82" s="0" t="n">
        <v>903.318290028623</v>
      </c>
      <c r="BE82" s="0" t="n">
        <v>789.912230306487</v>
      </c>
      <c r="BF82" s="0" t="n">
        <v>789.912230306487</v>
      </c>
      <c r="BG82" s="0" t="n">
        <v>789.912230306487</v>
      </c>
      <c r="BH82" s="0" t="n">
        <v>789.912230306487</v>
      </c>
      <c r="BI82" s="0" t="n">
        <v>709.884217077766</v>
      </c>
      <c r="BJ82" s="0" t="n">
        <v>709.884217077766</v>
      </c>
      <c r="BK82" s="0" t="n">
        <v>709.884217077766</v>
      </c>
      <c r="BL82" s="0" t="n">
        <v>709.884217077766</v>
      </c>
      <c r="BM82" s="0" t="n">
        <v>518.545697673606</v>
      </c>
      <c r="BN82" s="0" t="n">
        <v>518.545697673606</v>
      </c>
      <c r="BO82" s="0" t="n">
        <v>518.545697673606</v>
      </c>
      <c r="BP82" s="0" t="n">
        <v>518.545697673606</v>
      </c>
      <c r="BQ82" s="0" t="n">
        <v>-342.541419795183</v>
      </c>
      <c r="BR82" s="0" t="n">
        <v>-342.541419795183</v>
      </c>
      <c r="BS82" s="0" t="n">
        <v>-342.541419795183</v>
      </c>
      <c r="BT82" s="0" t="n">
        <v>-342.541419795183</v>
      </c>
    </row>
    <row r="83" customFormat="false" ht="12.75" hidden="false" customHeight="false" outlineLevel="0" collapsed="false">
      <c r="D83" s="0" t="s">
        <v>130</v>
      </c>
      <c r="E83" s="0" t="n">
        <v>385.905543605005</v>
      </c>
      <c r="F83" s="0" t="n">
        <v>864.373005973758</v>
      </c>
      <c r="G83" s="0" t="n">
        <v>-728.259866965752</v>
      </c>
      <c r="H83" s="0" t="n">
        <v>12.8390191541754</v>
      </c>
      <c r="I83" s="0" t="n">
        <v>3164.70377925859</v>
      </c>
      <c r="J83" s="0" t="n">
        <v>3164.70377925859</v>
      </c>
      <c r="K83" s="0" t="n">
        <v>3164.70377925859</v>
      </c>
      <c r="L83" s="0" t="n">
        <v>3164.70377925859</v>
      </c>
      <c r="M83" s="0" t="n">
        <v>3164.70377925859</v>
      </c>
      <c r="N83" s="0" t="n">
        <v>3164.70377925859</v>
      </c>
      <c r="O83" s="0" t="n">
        <v>3164.70377925859</v>
      </c>
      <c r="P83" s="0" t="n">
        <v>3164.70377925859</v>
      </c>
      <c r="Q83" s="0" t="n">
        <v>2138.72449223088</v>
      </c>
      <c r="R83" s="0" t="n">
        <v>2138.72449223088</v>
      </c>
      <c r="S83" s="0" t="n">
        <v>2138.72449223088</v>
      </c>
      <c r="T83" s="0" t="n">
        <v>2138.72449223088</v>
      </c>
      <c r="U83" s="0" t="n">
        <v>1907.52708759002</v>
      </c>
      <c r="V83" s="0" t="n">
        <v>1907.52708759002</v>
      </c>
      <c r="W83" s="0" t="n">
        <v>1907.52708759002</v>
      </c>
      <c r="X83" s="0" t="n">
        <v>1907.52708759002</v>
      </c>
      <c r="Y83" s="0" t="n">
        <v>1773.36396997431</v>
      </c>
      <c r="Z83" s="0" t="n">
        <v>1773.36396997431</v>
      </c>
      <c r="AA83" s="0" t="n">
        <v>1773.36396997431</v>
      </c>
      <c r="AB83" s="0" t="n">
        <v>1773.36396997431</v>
      </c>
      <c r="AC83" s="0" t="n">
        <v>1678.65660259938</v>
      </c>
      <c r="AD83" s="0" t="n">
        <v>1678.65660259938</v>
      </c>
      <c r="AE83" s="0" t="n">
        <v>1678.65660259938</v>
      </c>
      <c r="AF83" s="0" t="n">
        <v>1678.65660259938</v>
      </c>
      <c r="AG83" s="0" t="n">
        <v>1605.47189209369</v>
      </c>
      <c r="AH83" s="0" t="n">
        <v>1605.47189209369</v>
      </c>
      <c r="AI83" s="0" t="n">
        <v>1605.47189209369</v>
      </c>
      <c r="AJ83" s="0" t="n">
        <v>1605.47189209369</v>
      </c>
      <c r="AK83" s="0" t="n">
        <v>1379.67742756322</v>
      </c>
      <c r="AL83" s="0" t="n">
        <v>1379.67742756322</v>
      </c>
      <c r="AM83" s="0" t="n">
        <v>1379.67742756322</v>
      </c>
      <c r="AN83" s="0" t="n">
        <v>1379.67742756322</v>
      </c>
      <c r="AO83" s="0" t="n">
        <v>1156.20988268298</v>
      </c>
      <c r="AP83" s="0" t="n">
        <v>1156.20988268298</v>
      </c>
      <c r="AQ83" s="0" t="n">
        <v>1156.20988268298</v>
      </c>
      <c r="AR83" s="0" t="n">
        <v>1156.20988268298</v>
      </c>
      <c r="AS83" s="0" t="n">
        <v>1026.56844316307</v>
      </c>
      <c r="AT83" s="0" t="n">
        <v>1026.56844316307</v>
      </c>
      <c r="AU83" s="0" t="n">
        <v>1026.56844316307</v>
      </c>
      <c r="AV83" s="0" t="n">
        <v>1026.56844316307</v>
      </c>
      <c r="AW83" s="0" t="n">
        <v>935.069257452968</v>
      </c>
      <c r="AX83" s="0" t="n">
        <v>935.069257452968</v>
      </c>
      <c r="AY83" s="0" t="n">
        <v>935.069257452968</v>
      </c>
      <c r="AZ83" s="0" t="n">
        <v>935.069257452968</v>
      </c>
      <c r="BA83" s="0" t="n">
        <v>864.373005973758</v>
      </c>
      <c r="BB83" s="0" t="n">
        <v>864.373005973758</v>
      </c>
      <c r="BC83" s="0" t="n">
        <v>864.373005973758</v>
      </c>
      <c r="BD83" s="0" t="n">
        <v>864.373005973758</v>
      </c>
      <c r="BE83" s="0" t="n">
        <v>736.530923074503</v>
      </c>
      <c r="BF83" s="0" t="n">
        <v>736.530923074503</v>
      </c>
      <c r="BG83" s="0" t="n">
        <v>736.530923074503</v>
      </c>
      <c r="BH83" s="0" t="n">
        <v>736.530923074503</v>
      </c>
      <c r="BI83" s="0" t="n">
        <v>646.308401203918</v>
      </c>
      <c r="BJ83" s="0" t="n">
        <v>646.308401203918</v>
      </c>
      <c r="BK83" s="0" t="n">
        <v>646.308401203918</v>
      </c>
      <c r="BL83" s="0" t="n">
        <v>646.308401203918</v>
      </c>
      <c r="BM83" s="0" t="n">
        <v>430.570716084301</v>
      </c>
      <c r="BN83" s="0" t="n">
        <v>430.570716084301</v>
      </c>
      <c r="BO83" s="0" t="n">
        <v>430.570716084301</v>
      </c>
      <c r="BP83" s="0" t="n">
        <v>430.570716084301</v>
      </c>
      <c r="BQ83" s="0" t="n">
        <v>-540.790651341043</v>
      </c>
      <c r="BR83" s="0" t="n">
        <v>-540.790651341043</v>
      </c>
      <c r="BS83" s="0" t="n">
        <v>-540.790651341043</v>
      </c>
      <c r="BT83" s="0" t="n">
        <v>-540.790651341043</v>
      </c>
    </row>
    <row r="84" customFormat="false" ht="12.75" hidden="false" customHeight="false" outlineLevel="0" collapsed="false">
      <c r="D84" s="0" t="s">
        <v>131</v>
      </c>
      <c r="E84" s="0" t="n">
        <v>365.516996002594</v>
      </c>
      <c r="F84" s="0" t="n">
        <v>827.905592780898</v>
      </c>
      <c r="G84" s="0" t="n">
        <v>-684.17913762792</v>
      </c>
      <c r="H84" s="0" t="n">
        <v>35.582451524245</v>
      </c>
      <c r="I84" s="0" t="n">
        <v>3200.68506938286</v>
      </c>
      <c r="J84" s="0" t="n">
        <v>3200.68506938286</v>
      </c>
      <c r="K84" s="0" t="n">
        <v>3200.68506938286</v>
      </c>
      <c r="L84" s="0" t="n">
        <v>3200.68506938286</v>
      </c>
      <c r="M84" s="0" t="n">
        <v>3200.68506938286</v>
      </c>
      <c r="N84" s="0" t="n">
        <v>3200.68506938286</v>
      </c>
      <c r="O84" s="0" t="n">
        <v>3200.68506938286</v>
      </c>
      <c r="P84" s="0" t="n">
        <v>3200.68506938286</v>
      </c>
      <c r="Q84" s="0" t="n">
        <v>2093.01413863673</v>
      </c>
      <c r="R84" s="0" t="n">
        <v>2093.01413863673</v>
      </c>
      <c r="S84" s="0" t="n">
        <v>2093.01413863673</v>
      </c>
      <c r="T84" s="0" t="n">
        <v>2093.01413863673</v>
      </c>
      <c r="U84" s="0" t="n">
        <v>1853.88349963725</v>
      </c>
      <c r="V84" s="0" t="n">
        <v>1853.88349963725</v>
      </c>
      <c r="W84" s="0" t="n">
        <v>1853.88349963725</v>
      </c>
      <c r="X84" s="0" t="n">
        <v>1853.88349963725</v>
      </c>
      <c r="Y84" s="0" t="n">
        <v>1716.99056969663</v>
      </c>
      <c r="Z84" s="0" t="n">
        <v>1716.99056969663</v>
      </c>
      <c r="AA84" s="0" t="n">
        <v>1716.99056969663</v>
      </c>
      <c r="AB84" s="0" t="n">
        <v>1716.99056969663</v>
      </c>
      <c r="AC84" s="0" t="n">
        <v>1621.20175713529</v>
      </c>
      <c r="AD84" s="0" t="n">
        <v>1621.20175713529</v>
      </c>
      <c r="AE84" s="0" t="n">
        <v>1621.20175713529</v>
      </c>
      <c r="AF84" s="0" t="n">
        <v>1621.20175713529</v>
      </c>
      <c r="AG84" s="0" t="n">
        <v>1547.66718193306</v>
      </c>
      <c r="AH84" s="0" t="n">
        <v>1547.66718193306</v>
      </c>
      <c r="AI84" s="0" t="n">
        <v>1547.66718193306</v>
      </c>
      <c r="AJ84" s="0" t="n">
        <v>1547.66718193306</v>
      </c>
      <c r="AK84" s="0" t="n">
        <v>1323.51041689219</v>
      </c>
      <c r="AL84" s="0" t="n">
        <v>1323.51041689219</v>
      </c>
      <c r="AM84" s="0" t="n">
        <v>1323.51041689219</v>
      </c>
      <c r="AN84" s="0" t="n">
        <v>1323.51041689219</v>
      </c>
      <c r="AO84" s="0" t="n">
        <v>1105.80254834882</v>
      </c>
      <c r="AP84" s="0" t="n">
        <v>1105.80254834882</v>
      </c>
      <c r="AQ84" s="0" t="n">
        <v>1105.80254834882</v>
      </c>
      <c r="AR84" s="0" t="n">
        <v>1105.80254834882</v>
      </c>
      <c r="AS84" s="0" t="n">
        <v>981.441135786585</v>
      </c>
      <c r="AT84" s="0" t="n">
        <v>981.441135786585</v>
      </c>
      <c r="AU84" s="0" t="n">
        <v>981.441135786585</v>
      </c>
      <c r="AV84" s="0" t="n">
        <v>981.441135786585</v>
      </c>
      <c r="AW84" s="0" t="n">
        <v>894.543576302978</v>
      </c>
      <c r="AX84" s="0" t="n">
        <v>894.543576302978</v>
      </c>
      <c r="AY84" s="0" t="n">
        <v>894.543576302978</v>
      </c>
      <c r="AZ84" s="0" t="n">
        <v>894.543576302978</v>
      </c>
      <c r="BA84" s="0" t="n">
        <v>827.905592780898</v>
      </c>
      <c r="BB84" s="0" t="n">
        <v>827.905592780898</v>
      </c>
      <c r="BC84" s="0" t="n">
        <v>827.905592780898</v>
      </c>
      <c r="BD84" s="0" t="n">
        <v>827.905592780898</v>
      </c>
      <c r="BE84" s="0" t="n">
        <v>708.530972352886</v>
      </c>
      <c r="BF84" s="0" t="n">
        <v>708.530972352886</v>
      </c>
      <c r="BG84" s="0" t="n">
        <v>708.530972352886</v>
      </c>
      <c r="BH84" s="0" t="n">
        <v>708.530972352886</v>
      </c>
      <c r="BI84" s="0" t="n">
        <v>625.171598196136</v>
      </c>
      <c r="BJ84" s="0" t="n">
        <v>625.171598196136</v>
      </c>
      <c r="BK84" s="0" t="n">
        <v>625.171598196136</v>
      </c>
      <c r="BL84" s="0" t="n">
        <v>625.171598196136</v>
      </c>
      <c r="BM84" s="0" t="n">
        <v>428.886500108889</v>
      </c>
      <c r="BN84" s="0" t="n">
        <v>428.886500108889</v>
      </c>
      <c r="BO84" s="0" t="n">
        <v>428.886500108889</v>
      </c>
      <c r="BP84" s="0" t="n">
        <v>428.886500108889</v>
      </c>
      <c r="BQ84" s="0" t="n">
        <v>-398.122876377962</v>
      </c>
      <c r="BR84" s="0" t="n">
        <v>-398.122876377962</v>
      </c>
      <c r="BS84" s="0" t="n">
        <v>-398.122876377962</v>
      </c>
      <c r="BT84" s="0" t="n">
        <v>-398.122876377962</v>
      </c>
    </row>
    <row r="85" customFormat="false" ht="12.75" hidden="false" customHeight="false" outlineLevel="0" collapsed="false">
      <c r="D85" s="0" t="s">
        <v>132</v>
      </c>
      <c r="E85" s="0" t="n">
        <v>389.806937162853</v>
      </c>
      <c r="F85" s="0" t="n">
        <v>806.991848303927</v>
      </c>
      <c r="G85" s="0" t="n">
        <v>-632.887049683223</v>
      </c>
      <c r="H85" s="0" t="n">
        <v>49.9680233081291</v>
      </c>
      <c r="I85" s="0" t="n">
        <v>3155.36520712676</v>
      </c>
      <c r="J85" s="0" t="n">
        <v>3155.36520712676</v>
      </c>
      <c r="K85" s="0" t="n">
        <v>3155.36520712676</v>
      </c>
      <c r="L85" s="0" t="n">
        <v>3155.36520712676</v>
      </c>
      <c r="M85" s="0" t="n">
        <v>3155.36520712676</v>
      </c>
      <c r="N85" s="0" t="n">
        <v>3155.36520712676</v>
      </c>
      <c r="O85" s="0" t="n">
        <v>3155.36520712676</v>
      </c>
      <c r="P85" s="0" t="n">
        <v>3155.36520712676</v>
      </c>
      <c r="Q85" s="0" t="n">
        <v>2026.48061493859</v>
      </c>
      <c r="R85" s="0" t="n">
        <v>2026.48061493859</v>
      </c>
      <c r="S85" s="0" t="n">
        <v>2026.48061493859</v>
      </c>
      <c r="T85" s="0" t="n">
        <v>2026.48061493859</v>
      </c>
      <c r="U85" s="0" t="n">
        <v>1789.37929940783</v>
      </c>
      <c r="V85" s="0" t="n">
        <v>1789.37929940783</v>
      </c>
      <c r="W85" s="0" t="n">
        <v>1789.37929940783</v>
      </c>
      <c r="X85" s="0" t="n">
        <v>1789.37929940783</v>
      </c>
      <c r="Y85" s="0" t="n">
        <v>1654.88207849201</v>
      </c>
      <c r="Z85" s="0" t="n">
        <v>1654.88207849201</v>
      </c>
      <c r="AA85" s="0" t="n">
        <v>1654.88207849201</v>
      </c>
      <c r="AB85" s="0" t="n">
        <v>1654.88207849201</v>
      </c>
      <c r="AC85" s="0" t="n">
        <v>1561.33409431061</v>
      </c>
      <c r="AD85" s="0" t="n">
        <v>1561.33409431061</v>
      </c>
      <c r="AE85" s="0" t="n">
        <v>1561.33409431061</v>
      </c>
      <c r="AF85" s="0" t="n">
        <v>1561.33409431061</v>
      </c>
      <c r="AG85" s="0" t="n">
        <v>1489.84692129528</v>
      </c>
      <c r="AH85" s="0" t="n">
        <v>1489.84692129528</v>
      </c>
      <c r="AI85" s="0" t="n">
        <v>1489.84692129528</v>
      </c>
      <c r="AJ85" s="0" t="n">
        <v>1489.84692129528</v>
      </c>
      <c r="AK85" s="0" t="n">
        <v>1273.77324301055</v>
      </c>
      <c r="AL85" s="0" t="n">
        <v>1273.77324301055</v>
      </c>
      <c r="AM85" s="0" t="n">
        <v>1273.77324301055</v>
      </c>
      <c r="AN85" s="0" t="n">
        <v>1273.77324301055</v>
      </c>
      <c r="AO85" s="0" t="n">
        <v>1066.75567515936</v>
      </c>
      <c r="AP85" s="0" t="n">
        <v>1066.75567515936</v>
      </c>
      <c r="AQ85" s="0" t="n">
        <v>1066.75567515936</v>
      </c>
      <c r="AR85" s="0" t="n">
        <v>1066.75567515936</v>
      </c>
      <c r="AS85" s="0" t="n">
        <v>949.856318517238</v>
      </c>
      <c r="AT85" s="0" t="n">
        <v>949.856318517238</v>
      </c>
      <c r="AU85" s="0" t="n">
        <v>949.856318517238</v>
      </c>
      <c r="AV85" s="0" t="n">
        <v>949.856318517238</v>
      </c>
      <c r="AW85" s="0" t="n">
        <v>868.794217741699</v>
      </c>
      <c r="AX85" s="0" t="n">
        <v>868.794217741699</v>
      </c>
      <c r="AY85" s="0" t="n">
        <v>868.794217741699</v>
      </c>
      <c r="AZ85" s="0" t="n">
        <v>868.794217741699</v>
      </c>
      <c r="BA85" s="0" t="n">
        <v>806.991848303927</v>
      </c>
      <c r="BB85" s="0" t="n">
        <v>806.991848303927</v>
      </c>
      <c r="BC85" s="0" t="n">
        <v>806.991848303927</v>
      </c>
      <c r="BD85" s="0" t="n">
        <v>806.991848303927</v>
      </c>
      <c r="BE85" s="0" t="n">
        <v>697.095385923497</v>
      </c>
      <c r="BF85" s="0" t="n">
        <v>697.095385923497</v>
      </c>
      <c r="BG85" s="0" t="n">
        <v>697.095385923497</v>
      </c>
      <c r="BH85" s="0" t="n">
        <v>697.095385923497</v>
      </c>
      <c r="BI85" s="0" t="n">
        <v>621.001917698765</v>
      </c>
      <c r="BJ85" s="0" t="n">
        <v>621.001917698765</v>
      </c>
      <c r="BK85" s="0" t="n">
        <v>621.001917698765</v>
      </c>
      <c r="BL85" s="0" t="n">
        <v>621.001917698765</v>
      </c>
      <c r="BM85" s="0" t="n">
        <v>444.068097527139</v>
      </c>
      <c r="BN85" s="0" t="n">
        <v>444.068097527139</v>
      </c>
      <c r="BO85" s="0" t="n">
        <v>444.068097527139</v>
      </c>
      <c r="BP85" s="0" t="n">
        <v>444.068097527139</v>
      </c>
      <c r="BQ85" s="0" t="n">
        <v>-258.910157830003</v>
      </c>
      <c r="BR85" s="0" t="n">
        <v>-258.910157830003</v>
      </c>
      <c r="BS85" s="0" t="n">
        <v>-258.910157830003</v>
      </c>
      <c r="BT85" s="0" t="n">
        <v>-258.910157830003</v>
      </c>
    </row>
    <row r="86" customFormat="false" ht="12.75" hidden="false" customHeight="false" outlineLevel="0" collapsed="false">
      <c r="D86" s="0" t="s">
        <v>133</v>
      </c>
      <c r="E86" s="0" t="n">
        <v>324.841336727304</v>
      </c>
      <c r="F86" s="0" t="n">
        <v>873.656688645383</v>
      </c>
      <c r="G86" s="0" t="n">
        <v>-655.399276001725</v>
      </c>
      <c r="H86" s="0" t="n">
        <v>9.72354173177289</v>
      </c>
      <c r="I86" s="0" t="n">
        <v>2927.36639223651</v>
      </c>
      <c r="J86" s="0" t="n">
        <v>2927.36639223651</v>
      </c>
      <c r="K86" s="0" t="n">
        <v>2927.36639223651</v>
      </c>
      <c r="L86" s="0" t="n">
        <v>2927.36639223651</v>
      </c>
      <c r="M86" s="0" t="n">
        <v>2927.36639223651</v>
      </c>
      <c r="N86" s="0" t="n">
        <v>2927.36639223651</v>
      </c>
      <c r="O86" s="0" t="n">
        <v>2927.36639223651</v>
      </c>
      <c r="P86" s="0" t="n">
        <v>2927.36639223651</v>
      </c>
      <c r="Q86" s="0" t="n">
        <v>2015.2273936565</v>
      </c>
      <c r="R86" s="0" t="n">
        <v>2015.2273936565</v>
      </c>
      <c r="S86" s="0" t="n">
        <v>2015.2273936565</v>
      </c>
      <c r="T86" s="0" t="n">
        <v>2015.2273936565</v>
      </c>
      <c r="U86" s="0" t="n">
        <v>1808.86765612703</v>
      </c>
      <c r="V86" s="0" t="n">
        <v>1808.86765612703</v>
      </c>
      <c r="W86" s="0" t="n">
        <v>1808.86765612703</v>
      </c>
      <c r="X86" s="0" t="n">
        <v>1808.86765612703</v>
      </c>
      <c r="Y86" s="0" t="n">
        <v>1688.97188967645</v>
      </c>
      <c r="Z86" s="0" t="n">
        <v>1688.97188967645</v>
      </c>
      <c r="AA86" s="0" t="n">
        <v>1688.97188967645</v>
      </c>
      <c r="AB86" s="0" t="n">
        <v>1688.97188967645</v>
      </c>
      <c r="AC86" s="0" t="n">
        <v>1604.27019498749</v>
      </c>
      <c r="AD86" s="0" t="n">
        <v>1604.27019498749</v>
      </c>
      <c r="AE86" s="0" t="n">
        <v>1604.27019498749</v>
      </c>
      <c r="AF86" s="0" t="n">
        <v>1604.27019498749</v>
      </c>
      <c r="AG86" s="0" t="n">
        <v>1538.77950637888</v>
      </c>
      <c r="AH86" s="0" t="n">
        <v>1538.77950637888</v>
      </c>
      <c r="AI86" s="0" t="n">
        <v>1538.77950637888</v>
      </c>
      <c r="AJ86" s="0" t="n">
        <v>1538.77950637888</v>
      </c>
      <c r="AK86" s="0" t="n">
        <v>1336.51164791017</v>
      </c>
      <c r="AL86" s="0" t="n">
        <v>1336.51164791017</v>
      </c>
      <c r="AM86" s="0" t="n">
        <v>1336.51164791017</v>
      </c>
      <c r="AN86" s="0" t="n">
        <v>1336.51164791017</v>
      </c>
      <c r="AO86" s="0" t="n">
        <v>1136.0060658314</v>
      </c>
      <c r="AP86" s="0" t="n">
        <v>1136.0060658314</v>
      </c>
      <c r="AQ86" s="0" t="n">
        <v>1136.0060658314</v>
      </c>
      <c r="AR86" s="0" t="n">
        <v>1136.0060658314</v>
      </c>
      <c r="AS86" s="0" t="n">
        <v>1019.53476079288</v>
      </c>
      <c r="AT86" s="0" t="n">
        <v>1019.53476079288</v>
      </c>
      <c r="AU86" s="0" t="n">
        <v>1019.53476079288</v>
      </c>
      <c r="AV86" s="0" t="n">
        <v>1019.53476079288</v>
      </c>
      <c r="AW86" s="0" t="n">
        <v>937.262760142572</v>
      </c>
      <c r="AX86" s="0" t="n">
        <v>937.262760142572</v>
      </c>
      <c r="AY86" s="0" t="n">
        <v>937.262760142572</v>
      </c>
      <c r="AZ86" s="0" t="n">
        <v>937.262760142572</v>
      </c>
      <c r="BA86" s="0" t="n">
        <v>873.656688645383</v>
      </c>
      <c r="BB86" s="0" t="n">
        <v>873.656688645383</v>
      </c>
      <c r="BC86" s="0" t="n">
        <v>873.656688645383</v>
      </c>
      <c r="BD86" s="0" t="n">
        <v>873.656688645383</v>
      </c>
      <c r="BE86" s="0" t="n">
        <v>758.548113810876</v>
      </c>
      <c r="BF86" s="0" t="n">
        <v>758.548113810876</v>
      </c>
      <c r="BG86" s="0" t="n">
        <v>758.548113810876</v>
      </c>
      <c r="BH86" s="0" t="n">
        <v>758.548113810876</v>
      </c>
      <c r="BI86" s="0" t="n">
        <v>677.242985627379</v>
      </c>
      <c r="BJ86" s="0" t="n">
        <v>677.242985627379</v>
      </c>
      <c r="BK86" s="0" t="n">
        <v>677.242985627379</v>
      </c>
      <c r="BL86" s="0" t="n">
        <v>677.242985627379</v>
      </c>
      <c r="BM86" s="0" t="n">
        <v>482.591558999318</v>
      </c>
      <c r="BN86" s="0" t="n">
        <v>482.591558999318</v>
      </c>
      <c r="BO86" s="0" t="n">
        <v>482.591558999318</v>
      </c>
      <c r="BP86" s="0" t="n">
        <v>482.591558999318</v>
      </c>
      <c r="BQ86" s="0" t="n">
        <v>-398.247696430975</v>
      </c>
      <c r="BR86" s="0" t="n">
        <v>-398.247696430975</v>
      </c>
      <c r="BS86" s="0" t="n">
        <v>-398.247696430975</v>
      </c>
      <c r="BT86" s="0" t="n">
        <v>-398.247696430975</v>
      </c>
    </row>
    <row r="87" customFormat="false" ht="12.75" hidden="false" customHeight="false" outlineLevel="0" collapsed="false">
      <c r="D87" s="0" t="s">
        <v>134</v>
      </c>
      <c r="E87" s="0" t="n">
        <v>323.30401516551</v>
      </c>
      <c r="F87" s="0" t="n">
        <v>764.980801041432</v>
      </c>
      <c r="G87" s="0" t="n">
        <v>-677.8667945603</v>
      </c>
      <c r="H87" s="0" t="n">
        <v>35.8162078891414</v>
      </c>
      <c r="I87" s="0" t="n">
        <v>3120.9270557246</v>
      </c>
      <c r="J87" s="0" t="n">
        <v>3120.9270557246</v>
      </c>
      <c r="K87" s="0" t="n">
        <v>3120.9270557246</v>
      </c>
      <c r="L87" s="0" t="n">
        <v>3120.9270557246</v>
      </c>
      <c r="M87" s="0" t="n">
        <v>3120.9270557246</v>
      </c>
      <c r="N87" s="0" t="n">
        <v>3120.9270557246</v>
      </c>
      <c r="O87" s="0" t="n">
        <v>3120.9270557246</v>
      </c>
      <c r="P87" s="0" t="n">
        <v>3120.9270557246</v>
      </c>
      <c r="Q87" s="0" t="n">
        <v>2020.03960289949</v>
      </c>
      <c r="R87" s="0" t="n">
        <v>2020.03960289949</v>
      </c>
      <c r="S87" s="0" t="n">
        <v>2020.03960289949</v>
      </c>
      <c r="T87" s="0" t="n">
        <v>2020.03960289949</v>
      </c>
      <c r="U87" s="0" t="n">
        <v>1782.59124614121</v>
      </c>
      <c r="V87" s="0" t="n">
        <v>1782.59124614121</v>
      </c>
      <c r="W87" s="0" t="n">
        <v>1782.59124614121</v>
      </c>
      <c r="X87" s="0" t="n">
        <v>1782.59124614121</v>
      </c>
      <c r="Y87" s="0" t="n">
        <v>1646.70202770836</v>
      </c>
      <c r="Z87" s="0" t="n">
        <v>1646.70202770836</v>
      </c>
      <c r="AA87" s="0" t="n">
        <v>1646.70202770836</v>
      </c>
      <c r="AB87" s="0" t="n">
        <v>1646.70202770836</v>
      </c>
      <c r="AC87" s="0" t="n">
        <v>1551.63415144376</v>
      </c>
      <c r="AD87" s="0" t="n">
        <v>1551.63415144376</v>
      </c>
      <c r="AE87" s="0" t="n">
        <v>1551.63415144376</v>
      </c>
      <c r="AF87" s="0" t="n">
        <v>1551.63415144376</v>
      </c>
      <c r="AG87" s="0" t="n">
        <v>1478.66380349087</v>
      </c>
      <c r="AH87" s="0" t="n">
        <v>1478.66380349087</v>
      </c>
      <c r="AI87" s="0" t="n">
        <v>1478.66380349087</v>
      </c>
      <c r="AJ87" s="0" t="n">
        <v>1478.66380349087</v>
      </c>
      <c r="AK87" s="0" t="n">
        <v>1256.28769048291</v>
      </c>
      <c r="AL87" s="0" t="n">
        <v>1256.28769048291</v>
      </c>
      <c r="AM87" s="0" t="n">
        <v>1256.28769048291</v>
      </c>
      <c r="AN87" s="0" t="n">
        <v>1256.28769048291</v>
      </c>
      <c r="AO87" s="0" t="n">
        <v>1040.40283953576</v>
      </c>
      <c r="AP87" s="0" t="n">
        <v>1040.40283953576</v>
      </c>
      <c r="AQ87" s="0" t="n">
        <v>1040.40283953576</v>
      </c>
      <c r="AR87" s="0" t="n">
        <v>1040.40283953576</v>
      </c>
      <c r="AS87" s="0" t="n">
        <v>917.127463386504</v>
      </c>
      <c r="AT87" s="0" t="n">
        <v>917.127463386504</v>
      </c>
      <c r="AU87" s="0" t="n">
        <v>917.127463386504</v>
      </c>
      <c r="AV87" s="0" t="n">
        <v>917.127463386504</v>
      </c>
      <c r="AW87" s="0" t="n">
        <v>831.009250649451</v>
      </c>
      <c r="AX87" s="0" t="n">
        <v>831.009250649451</v>
      </c>
      <c r="AY87" s="0" t="n">
        <v>831.009250649451</v>
      </c>
      <c r="AZ87" s="0" t="n">
        <v>831.009250649451</v>
      </c>
      <c r="BA87" s="0" t="n">
        <v>764.980801041432</v>
      </c>
      <c r="BB87" s="0" t="n">
        <v>764.980801041432</v>
      </c>
      <c r="BC87" s="0" t="n">
        <v>764.980801041432</v>
      </c>
      <c r="BD87" s="0" t="n">
        <v>764.980801041432</v>
      </c>
      <c r="BE87" s="0" t="n">
        <v>646.724977399894</v>
      </c>
      <c r="BF87" s="0" t="n">
        <v>646.724977399894</v>
      </c>
      <c r="BG87" s="0" t="n">
        <v>646.724977399894</v>
      </c>
      <c r="BH87" s="0" t="n">
        <v>646.724977399894</v>
      </c>
      <c r="BI87" s="0" t="n">
        <v>564.168193844601</v>
      </c>
      <c r="BJ87" s="0" t="n">
        <v>564.168193844601</v>
      </c>
      <c r="BK87" s="0" t="n">
        <v>564.168193844601</v>
      </c>
      <c r="BL87" s="0" t="n">
        <v>564.168193844601</v>
      </c>
      <c r="BM87" s="0" t="n">
        <v>369.846848708597</v>
      </c>
      <c r="BN87" s="0" t="n">
        <v>369.846848708597</v>
      </c>
      <c r="BO87" s="0" t="n">
        <v>369.846848708597</v>
      </c>
      <c r="BP87" s="0" t="n">
        <v>369.846848708597</v>
      </c>
      <c r="BQ87" s="0" t="n">
        <v>-447.487956522603</v>
      </c>
      <c r="BR87" s="0" t="n">
        <v>-447.487956522603</v>
      </c>
      <c r="BS87" s="0" t="n">
        <v>-447.487956522603</v>
      </c>
      <c r="BT87" s="0" t="n">
        <v>-447.487956522603</v>
      </c>
    </row>
    <row r="88" customFormat="false" ht="12.75" hidden="false" customHeight="false" outlineLevel="0" collapsed="false">
      <c r="D88" s="0" t="s">
        <v>135</v>
      </c>
      <c r="E88" s="0" t="n">
        <v>417.247181766339</v>
      </c>
      <c r="F88" s="0" t="n">
        <v>815.647695308869</v>
      </c>
      <c r="G88" s="0" t="n">
        <v>-660.783341394379</v>
      </c>
      <c r="H88" s="0" t="n">
        <v>19.6489156658904</v>
      </c>
      <c r="I88" s="0" t="n">
        <v>2974.83796048502</v>
      </c>
      <c r="J88" s="0" t="n">
        <v>2974.83796048502</v>
      </c>
      <c r="K88" s="0" t="n">
        <v>2974.83796048502</v>
      </c>
      <c r="L88" s="0" t="n">
        <v>2974.83796048502</v>
      </c>
      <c r="M88" s="0" t="n">
        <v>2974.83796048502</v>
      </c>
      <c r="N88" s="0" t="n">
        <v>2974.83796048502</v>
      </c>
      <c r="O88" s="0" t="n">
        <v>2974.83796048502</v>
      </c>
      <c r="P88" s="0" t="n">
        <v>2974.83796048502</v>
      </c>
      <c r="Q88" s="0" t="n">
        <v>1995.01534860964</v>
      </c>
      <c r="R88" s="0" t="n">
        <v>1995.01534860964</v>
      </c>
      <c r="S88" s="0" t="n">
        <v>1995.01534860964</v>
      </c>
      <c r="T88" s="0" t="n">
        <v>1995.01534860964</v>
      </c>
      <c r="U88" s="0" t="n">
        <v>1777.7817889262</v>
      </c>
      <c r="V88" s="0" t="n">
        <v>1777.7817889262</v>
      </c>
      <c r="W88" s="0" t="n">
        <v>1777.7817889262</v>
      </c>
      <c r="X88" s="0" t="n">
        <v>1777.7817889262</v>
      </c>
      <c r="Y88" s="0" t="n">
        <v>1652.35914325129</v>
      </c>
      <c r="Z88" s="0" t="n">
        <v>1652.35914325129</v>
      </c>
      <c r="AA88" s="0" t="n">
        <v>1652.35914325129</v>
      </c>
      <c r="AB88" s="0" t="n">
        <v>1652.35914325129</v>
      </c>
      <c r="AC88" s="0" t="n">
        <v>1564.10936171085</v>
      </c>
      <c r="AD88" s="0" t="n">
        <v>1564.10936171085</v>
      </c>
      <c r="AE88" s="0" t="n">
        <v>1564.10936171085</v>
      </c>
      <c r="AF88" s="0" t="n">
        <v>1564.10936171085</v>
      </c>
      <c r="AG88" s="0" t="n">
        <v>1496.07995236914</v>
      </c>
      <c r="AH88" s="0" t="n">
        <v>1496.07995236914</v>
      </c>
      <c r="AI88" s="0" t="n">
        <v>1496.07995236914</v>
      </c>
      <c r="AJ88" s="0" t="n">
        <v>1496.07995236914</v>
      </c>
      <c r="AK88" s="0" t="n">
        <v>1287.115086213</v>
      </c>
      <c r="AL88" s="0" t="n">
        <v>1287.115086213</v>
      </c>
      <c r="AM88" s="0" t="n">
        <v>1287.115086213</v>
      </c>
      <c r="AN88" s="0" t="n">
        <v>1287.115086213</v>
      </c>
      <c r="AO88" s="0" t="n">
        <v>1081.71135252496</v>
      </c>
      <c r="AP88" s="0" t="n">
        <v>1081.71135252496</v>
      </c>
      <c r="AQ88" s="0" t="n">
        <v>1081.71135252496</v>
      </c>
      <c r="AR88" s="0" t="n">
        <v>1081.71135252496</v>
      </c>
      <c r="AS88" s="0" t="n">
        <v>963.208711447431</v>
      </c>
      <c r="AT88" s="0" t="n">
        <v>963.208711447431</v>
      </c>
      <c r="AU88" s="0" t="n">
        <v>963.208711447431</v>
      </c>
      <c r="AV88" s="0" t="n">
        <v>963.208711447431</v>
      </c>
      <c r="AW88" s="0" t="n">
        <v>879.868751305034</v>
      </c>
      <c r="AX88" s="0" t="n">
        <v>879.868751305034</v>
      </c>
      <c r="AY88" s="0" t="n">
        <v>879.868751305034</v>
      </c>
      <c r="AZ88" s="0" t="n">
        <v>879.868751305034</v>
      </c>
      <c r="BA88" s="0" t="n">
        <v>815.647695308869</v>
      </c>
      <c r="BB88" s="0" t="n">
        <v>815.647695308869</v>
      </c>
      <c r="BC88" s="0" t="n">
        <v>815.647695308869</v>
      </c>
      <c r="BD88" s="0" t="n">
        <v>815.647695308869</v>
      </c>
      <c r="BE88" s="0" t="n">
        <v>699.898800920824</v>
      </c>
      <c r="BF88" s="0" t="n">
        <v>699.898800920824</v>
      </c>
      <c r="BG88" s="0" t="n">
        <v>699.898800920824</v>
      </c>
      <c r="BH88" s="0" t="n">
        <v>699.898800920824</v>
      </c>
      <c r="BI88" s="0" t="n">
        <v>618.51265514814</v>
      </c>
      <c r="BJ88" s="0" t="n">
        <v>618.51265514814</v>
      </c>
      <c r="BK88" s="0" t="n">
        <v>618.51265514814</v>
      </c>
      <c r="BL88" s="0" t="n">
        <v>618.51265514814</v>
      </c>
      <c r="BM88" s="0" t="n">
        <v>424.938747455515</v>
      </c>
      <c r="BN88" s="0" t="n">
        <v>424.938747455515</v>
      </c>
      <c r="BO88" s="0" t="n">
        <v>424.938747455515</v>
      </c>
      <c r="BP88" s="0" t="n">
        <v>424.938747455515</v>
      </c>
      <c r="BQ88" s="0" t="n">
        <v>-427.323324816328</v>
      </c>
      <c r="BR88" s="0" t="n">
        <v>-427.323324816328</v>
      </c>
      <c r="BS88" s="0" t="n">
        <v>-427.323324816328</v>
      </c>
      <c r="BT88" s="0" t="n">
        <v>-427.323324816328</v>
      </c>
    </row>
    <row r="89" customFormat="false" ht="12.75" hidden="false" customHeight="false" outlineLevel="0" collapsed="false">
      <c r="D89" s="0" t="s">
        <v>136</v>
      </c>
      <c r="E89" s="0" t="n">
        <v>353.954915266889</v>
      </c>
      <c r="F89" s="0" t="n">
        <v>883.139578056684</v>
      </c>
      <c r="G89" s="0" t="n">
        <v>-732.713852191932</v>
      </c>
      <c r="H89" s="0" t="n">
        <v>13.0034852459941</v>
      </c>
      <c r="I89" s="0" t="n">
        <v>3198.31250184643</v>
      </c>
      <c r="J89" s="0" t="n">
        <v>3198.31250184643</v>
      </c>
      <c r="K89" s="0" t="n">
        <v>3198.31250184643</v>
      </c>
      <c r="L89" s="0" t="n">
        <v>3198.31250184643</v>
      </c>
      <c r="M89" s="0" t="n">
        <v>3198.31250184643</v>
      </c>
      <c r="N89" s="0" t="n">
        <v>3198.31250184643</v>
      </c>
      <c r="O89" s="0" t="n">
        <v>3198.31250184643</v>
      </c>
      <c r="P89" s="0" t="n">
        <v>3198.31250184643</v>
      </c>
      <c r="Q89" s="0" t="n">
        <v>2165.53298283485</v>
      </c>
      <c r="R89" s="0" t="n">
        <v>2165.53298283485</v>
      </c>
      <c r="S89" s="0" t="n">
        <v>2165.53298283485</v>
      </c>
      <c r="T89" s="0" t="n">
        <v>2165.53298283485</v>
      </c>
      <c r="U89" s="0" t="n">
        <v>1932.84146942012</v>
      </c>
      <c r="V89" s="0" t="n">
        <v>1932.84146942012</v>
      </c>
      <c r="W89" s="0" t="n">
        <v>1932.84146942012</v>
      </c>
      <c r="X89" s="0" t="n">
        <v>1932.84146942012</v>
      </c>
      <c r="Y89" s="0" t="n">
        <v>1797.818172128</v>
      </c>
      <c r="Z89" s="0" t="n">
        <v>1797.818172128</v>
      </c>
      <c r="AA89" s="0" t="n">
        <v>1797.818172128</v>
      </c>
      <c r="AB89" s="0" t="n">
        <v>1797.818172128</v>
      </c>
      <c r="AC89" s="0" t="n">
        <v>1702.50668318033</v>
      </c>
      <c r="AD89" s="0" t="n">
        <v>1702.50668318033</v>
      </c>
      <c r="AE89" s="0" t="n">
        <v>1702.50668318033</v>
      </c>
      <c r="AF89" s="0" t="n">
        <v>1702.50668318033</v>
      </c>
      <c r="AG89" s="0" t="n">
        <v>1628.85691549461</v>
      </c>
      <c r="AH89" s="0" t="n">
        <v>1628.85691549461</v>
      </c>
      <c r="AI89" s="0" t="n">
        <v>1628.85691549461</v>
      </c>
      <c r="AJ89" s="0" t="n">
        <v>1628.85691549461</v>
      </c>
      <c r="AK89" s="0" t="n">
        <v>1401.63755311937</v>
      </c>
      <c r="AL89" s="0" t="n">
        <v>1401.63755311937</v>
      </c>
      <c r="AM89" s="0" t="n">
        <v>1401.63755311937</v>
      </c>
      <c r="AN89" s="0" t="n">
        <v>1401.63755311937</v>
      </c>
      <c r="AO89" s="0" t="n">
        <v>1176.77491791908</v>
      </c>
      <c r="AP89" s="0" t="n">
        <v>1176.77491791908</v>
      </c>
      <c r="AQ89" s="0" t="n">
        <v>1176.77491791908</v>
      </c>
      <c r="AR89" s="0" t="n">
        <v>1176.77491791908</v>
      </c>
      <c r="AS89" s="0" t="n">
        <v>1046.33122080512</v>
      </c>
      <c r="AT89" s="0" t="n">
        <v>1046.33122080512</v>
      </c>
      <c r="AU89" s="0" t="n">
        <v>1046.33122080512</v>
      </c>
      <c r="AV89" s="0" t="n">
        <v>1046.33122080512</v>
      </c>
      <c r="AW89" s="0" t="n">
        <v>954.269009893727</v>
      </c>
      <c r="AX89" s="0" t="n">
        <v>954.269009893727</v>
      </c>
      <c r="AY89" s="0" t="n">
        <v>954.269009893727</v>
      </c>
      <c r="AZ89" s="0" t="n">
        <v>954.269009893727</v>
      </c>
      <c r="BA89" s="0" t="n">
        <v>883.139578056684</v>
      </c>
      <c r="BB89" s="0" t="n">
        <v>883.139578056684</v>
      </c>
      <c r="BC89" s="0" t="n">
        <v>883.139578056684</v>
      </c>
      <c r="BD89" s="0" t="n">
        <v>883.139578056684</v>
      </c>
      <c r="BE89" s="0" t="n">
        <v>754.51828707734</v>
      </c>
      <c r="BF89" s="0" t="n">
        <v>754.51828707734</v>
      </c>
      <c r="BG89" s="0" t="n">
        <v>754.51828707734</v>
      </c>
      <c r="BH89" s="0" t="n">
        <v>754.51828707734</v>
      </c>
      <c r="BI89" s="0" t="n">
        <v>663.749093895881</v>
      </c>
      <c r="BJ89" s="0" t="n">
        <v>663.749093895881</v>
      </c>
      <c r="BK89" s="0" t="n">
        <v>663.749093895881</v>
      </c>
      <c r="BL89" s="0" t="n">
        <v>663.749093895881</v>
      </c>
      <c r="BM89" s="0" t="n">
        <v>446.715336910023</v>
      </c>
      <c r="BN89" s="0" t="n">
        <v>446.715336910023</v>
      </c>
      <c r="BO89" s="0" t="n">
        <v>446.715336910023</v>
      </c>
      <c r="BP89" s="0" t="n">
        <v>446.715336910023</v>
      </c>
      <c r="BQ89" s="0" t="n">
        <v>-530.274185343203</v>
      </c>
      <c r="BR89" s="0" t="n">
        <v>-530.274185343203</v>
      </c>
      <c r="BS89" s="0" t="n">
        <v>-530.274185343203</v>
      </c>
      <c r="BT89" s="0" t="n">
        <v>-530.274185343203</v>
      </c>
    </row>
    <row r="90" customFormat="false" ht="12.75" hidden="false" customHeight="false" outlineLevel="0" collapsed="false">
      <c r="D90" s="0" t="s">
        <v>137</v>
      </c>
      <c r="E90" s="0" t="n">
        <v>411.999009948824</v>
      </c>
      <c r="F90" s="0" t="n">
        <v>782.77394878651</v>
      </c>
      <c r="G90" s="0" t="n">
        <v>-726.861823499276</v>
      </c>
      <c r="H90" s="0" t="n">
        <v>5.17485337955818</v>
      </c>
      <c r="I90" s="0" t="n">
        <v>3009.93309970036</v>
      </c>
      <c r="J90" s="0" t="n">
        <v>3009.93309970036</v>
      </c>
      <c r="K90" s="0" t="n">
        <v>3009.93309970036</v>
      </c>
      <c r="L90" s="0" t="n">
        <v>3009.93309970036</v>
      </c>
      <c r="M90" s="0" t="n">
        <v>3009.93309970036</v>
      </c>
      <c r="N90" s="0" t="n">
        <v>3009.93309970036</v>
      </c>
      <c r="O90" s="0" t="n">
        <v>3009.93309970036</v>
      </c>
      <c r="P90" s="0" t="n">
        <v>3009.93309970036</v>
      </c>
      <c r="Q90" s="0" t="n">
        <v>2032.6275937054</v>
      </c>
      <c r="R90" s="0" t="n">
        <v>2032.6275937054</v>
      </c>
      <c r="S90" s="0" t="n">
        <v>2032.6275937054</v>
      </c>
      <c r="T90" s="0" t="n">
        <v>2032.6275937054</v>
      </c>
      <c r="U90" s="0" t="n">
        <v>1808.99605878758</v>
      </c>
      <c r="V90" s="0" t="n">
        <v>1808.99605878758</v>
      </c>
      <c r="W90" s="0" t="n">
        <v>1808.99605878758</v>
      </c>
      <c r="X90" s="0" t="n">
        <v>1808.99605878758</v>
      </c>
      <c r="Y90" s="0" t="n">
        <v>1678.61477193011</v>
      </c>
      <c r="Z90" s="0" t="n">
        <v>1678.61477193011</v>
      </c>
      <c r="AA90" s="0" t="n">
        <v>1678.61477193011</v>
      </c>
      <c r="AB90" s="0" t="n">
        <v>1678.61477193011</v>
      </c>
      <c r="AC90" s="0" t="n">
        <v>1586.30240454985</v>
      </c>
      <c r="AD90" s="0" t="n">
        <v>1586.30240454985</v>
      </c>
      <c r="AE90" s="0" t="n">
        <v>1586.30240454985</v>
      </c>
      <c r="AF90" s="0" t="n">
        <v>1586.30240454985</v>
      </c>
      <c r="AG90" s="0" t="n">
        <v>1514.81062566534</v>
      </c>
      <c r="AH90" s="0" t="n">
        <v>1514.81062566534</v>
      </c>
      <c r="AI90" s="0" t="n">
        <v>1514.81062566534</v>
      </c>
      <c r="AJ90" s="0" t="n">
        <v>1514.81062566534</v>
      </c>
      <c r="AK90" s="0" t="n">
        <v>1293.35678224826</v>
      </c>
      <c r="AL90" s="0" t="n">
        <v>1293.35678224826</v>
      </c>
      <c r="AM90" s="0" t="n">
        <v>1293.35678224826</v>
      </c>
      <c r="AN90" s="0" t="n">
        <v>1293.35678224826</v>
      </c>
      <c r="AO90" s="0" t="n">
        <v>1072.84081951127</v>
      </c>
      <c r="AP90" s="0" t="n">
        <v>1072.84081951127</v>
      </c>
      <c r="AQ90" s="0" t="n">
        <v>1072.84081951127</v>
      </c>
      <c r="AR90" s="0" t="n">
        <v>1072.84081951127</v>
      </c>
      <c r="AS90" s="0" t="n">
        <v>944.28202554787</v>
      </c>
      <c r="AT90" s="0" t="n">
        <v>944.28202554787</v>
      </c>
      <c r="AU90" s="0" t="n">
        <v>944.28202554787</v>
      </c>
      <c r="AV90" s="0" t="n">
        <v>944.28202554787</v>
      </c>
      <c r="AW90" s="0" t="n">
        <v>853.262737454356</v>
      </c>
      <c r="AX90" s="0" t="n">
        <v>853.262737454356</v>
      </c>
      <c r="AY90" s="0" t="n">
        <v>853.262737454356</v>
      </c>
      <c r="AZ90" s="0" t="n">
        <v>853.262737454356</v>
      </c>
      <c r="BA90" s="0" t="n">
        <v>782.77394878651</v>
      </c>
      <c r="BB90" s="0" t="n">
        <v>782.77394878651</v>
      </c>
      <c r="BC90" s="0" t="n">
        <v>782.77394878651</v>
      </c>
      <c r="BD90" s="0" t="n">
        <v>782.77394878651</v>
      </c>
      <c r="BE90" s="0" t="n">
        <v>654.940397661182</v>
      </c>
      <c r="BF90" s="0" t="n">
        <v>654.940397661182</v>
      </c>
      <c r="BG90" s="0" t="n">
        <v>654.940397661182</v>
      </c>
      <c r="BH90" s="0" t="n">
        <v>654.940397661182</v>
      </c>
      <c r="BI90" s="0" t="n">
        <v>564.435677550251</v>
      </c>
      <c r="BJ90" s="0" t="n">
        <v>564.435677550251</v>
      </c>
      <c r="BK90" s="0" t="n">
        <v>564.435677550251</v>
      </c>
      <c r="BL90" s="0" t="n">
        <v>564.435677550251</v>
      </c>
      <c r="BM90" s="0" t="n">
        <v>347.035286994075</v>
      </c>
      <c r="BN90" s="0" t="n">
        <v>347.035286994075</v>
      </c>
      <c r="BO90" s="0" t="n">
        <v>347.035286994075</v>
      </c>
      <c r="BP90" s="0" t="n">
        <v>347.035286994075</v>
      </c>
      <c r="BQ90" s="0" t="n">
        <v>-650.25028469381</v>
      </c>
      <c r="BR90" s="0" t="n">
        <v>-650.25028469381</v>
      </c>
      <c r="BS90" s="0" t="n">
        <v>-650.25028469381</v>
      </c>
      <c r="BT90" s="0" t="n">
        <v>-650.25028469381</v>
      </c>
    </row>
    <row r="91" customFormat="false" ht="12.75" hidden="false" customHeight="false" outlineLevel="0" collapsed="false">
      <c r="D91" s="0" t="s">
        <v>138</v>
      </c>
      <c r="E91" s="0" t="n">
        <v>364.593015173571</v>
      </c>
      <c r="F91" s="0" t="n">
        <v>809.774681556493</v>
      </c>
      <c r="G91" s="0" t="n">
        <v>-679.811514376332</v>
      </c>
      <c r="H91" s="0" t="n">
        <v>30.6518512844631</v>
      </c>
      <c r="I91" s="0" t="n">
        <v>3125.07588624566</v>
      </c>
      <c r="J91" s="0" t="n">
        <v>3125.07588624566</v>
      </c>
      <c r="K91" s="0" t="n">
        <v>3125.07588624566</v>
      </c>
      <c r="L91" s="0" t="n">
        <v>3125.07588624566</v>
      </c>
      <c r="M91" s="0" t="n">
        <v>3125.07588624566</v>
      </c>
      <c r="N91" s="0" t="n">
        <v>3125.07588624566</v>
      </c>
      <c r="O91" s="0" t="n">
        <v>3125.07588624566</v>
      </c>
      <c r="P91" s="0" t="n">
        <v>3125.07588624566</v>
      </c>
      <c r="Q91" s="0" t="n">
        <v>2053.23059348318</v>
      </c>
      <c r="R91" s="0" t="n">
        <v>2053.23059348318</v>
      </c>
      <c r="S91" s="0" t="n">
        <v>2053.23059348318</v>
      </c>
      <c r="T91" s="0" t="n">
        <v>2053.23059348318</v>
      </c>
      <c r="U91" s="0" t="n">
        <v>1820.01135531581</v>
      </c>
      <c r="V91" s="0" t="n">
        <v>1820.01135531581</v>
      </c>
      <c r="W91" s="0" t="n">
        <v>1820.01135531581</v>
      </c>
      <c r="X91" s="0" t="n">
        <v>1820.01135531581</v>
      </c>
      <c r="Y91" s="0" t="n">
        <v>1686.16211952787</v>
      </c>
      <c r="Z91" s="0" t="n">
        <v>1686.16211952787</v>
      </c>
      <c r="AA91" s="0" t="n">
        <v>1686.16211952787</v>
      </c>
      <c r="AB91" s="0" t="n">
        <v>1686.16211952787</v>
      </c>
      <c r="AC91" s="0" t="n">
        <v>1592.34740094489</v>
      </c>
      <c r="AD91" s="0" t="n">
        <v>1592.34740094489</v>
      </c>
      <c r="AE91" s="0" t="n">
        <v>1592.34740094489</v>
      </c>
      <c r="AF91" s="0" t="n">
        <v>1592.34740094489</v>
      </c>
      <c r="AG91" s="0" t="n">
        <v>1520.23804721729</v>
      </c>
      <c r="AH91" s="0" t="n">
        <v>1520.23804721729</v>
      </c>
      <c r="AI91" s="0" t="n">
        <v>1520.23804721729</v>
      </c>
      <c r="AJ91" s="0" t="n">
        <v>1520.23804721729</v>
      </c>
      <c r="AK91" s="0" t="n">
        <v>1299.91777857197</v>
      </c>
      <c r="AL91" s="0" t="n">
        <v>1299.91777857197</v>
      </c>
      <c r="AM91" s="0" t="n">
        <v>1299.91777857197</v>
      </c>
      <c r="AN91" s="0" t="n">
        <v>1299.91777857197</v>
      </c>
      <c r="AO91" s="0" t="n">
        <v>1085.15279372311</v>
      </c>
      <c r="AP91" s="0" t="n">
        <v>1085.15279372311</v>
      </c>
      <c r="AQ91" s="0" t="n">
        <v>1085.15279372311</v>
      </c>
      <c r="AR91" s="0" t="n">
        <v>1085.15279372311</v>
      </c>
      <c r="AS91" s="0" t="n">
        <v>962.098604105306</v>
      </c>
      <c r="AT91" s="0" t="n">
        <v>962.098604105306</v>
      </c>
      <c r="AU91" s="0" t="n">
        <v>962.098604105306</v>
      </c>
      <c r="AV91" s="0" t="n">
        <v>962.098604105306</v>
      </c>
      <c r="AW91" s="0" t="n">
        <v>875.943092670702</v>
      </c>
      <c r="AX91" s="0" t="n">
        <v>875.943092670702</v>
      </c>
      <c r="AY91" s="0" t="n">
        <v>875.943092670702</v>
      </c>
      <c r="AZ91" s="0" t="n">
        <v>875.943092670702</v>
      </c>
      <c r="BA91" s="0" t="n">
        <v>809.774681556493</v>
      </c>
      <c r="BB91" s="0" t="n">
        <v>809.774681556493</v>
      </c>
      <c r="BC91" s="0" t="n">
        <v>809.774681556493</v>
      </c>
      <c r="BD91" s="0" t="n">
        <v>809.774681556493</v>
      </c>
      <c r="BE91" s="0" t="n">
        <v>691.016272705247</v>
      </c>
      <c r="BF91" s="0" t="n">
        <v>691.016272705247</v>
      </c>
      <c r="BG91" s="0" t="n">
        <v>691.016272705247</v>
      </c>
      <c r="BH91" s="0" t="n">
        <v>691.016272705247</v>
      </c>
      <c r="BI91" s="0" t="n">
        <v>607.908666229688</v>
      </c>
      <c r="BJ91" s="0" t="n">
        <v>607.908666229688</v>
      </c>
      <c r="BK91" s="0" t="n">
        <v>607.908666229688</v>
      </c>
      <c r="BL91" s="0" t="n">
        <v>607.908666229688</v>
      </c>
      <c r="BM91" s="0" t="n">
        <v>411.597934699335</v>
      </c>
      <c r="BN91" s="0" t="n">
        <v>411.597934699335</v>
      </c>
      <c r="BO91" s="0" t="n">
        <v>411.597934699335</v>
      </c>
      <c r="BP91" s="0" t="n">
        <v>411.597934699335</v>
      </c>
      <c r="BQ91" s="0" t="n">
        <v>-427.240942058319</v>
      </c>
      <c r="BR91" s="0" t="n">
        <v>-427.240942058319</v>
      </c>
      <c r="BS91" s="0" t="n">
        <v>-427.240942058319</v>
      </c>
      <c r="BT91" s="0" t="n">
        <v>-427.240942058319</v>
      </c>
    </row>
    <row r="92" customFormat="false" ht="12.75" hidden="false" customHeight="false" outlineLevel="0" collapsed="false">
      <c r="D92" s="0" t="s">
        <v>139</v>
      </c>
      <c r="E92" s="0" t="n">
        <v>385.334240119497</v>
      </c>
      <c r="F92" s="0" t="n">
        <v>823.832577015253</v>
      </c>
      <c r="G92" s="0" t="n">
        <v>-652.020742519983</v>
      </c>
      <c r="H92" s="0" t="n">
        <v>34.2438334845543</v>
      </c>
      <c r="I92" s="0" t="n">
        <v>3088.08930593619</v>
      </c>
      <c r="J92" s="0" t="n">
        <v>3088.08930593619</v>
      </c>
      <c r="K92" s="0" t="n">
        <v>3088.08930593619</v>
      </c>
      <c r="L92" s="0" t="n">
        <v>3088.08930593619</v>
      </c>
      <c r="M92" s="0" t="n">
        <v>3088.08930593619</v>
      </c>
      <c r="N92" s="0" t="n">
        <v>3088.08930593619</v>
      </c>
      <c r="O92" s="0" t="n">
        <v>3088.08930593619</v>
      </c>
      <c r="P92" s="0" t="n">
        <v>3088.08930593619</v>
      </c>
      <c r="Q92" s="0" t="n">
        <v>2030.44105446092</v>
      </c>
      <c r="R92" s="0" t="n">
        <v>2030.44105446092</v>
      </c>
      <c r="S92" s="0" t="n">
        <v>2030.44105446092</v>
      </c>
      <c r="T92" s="0" t="n">
        <v>2030.44105446092</v>
      </c>
      <c r="U92" s="0" t="n">
        <v>1802.23900081358</v>
      </c>
      <c r="V92" s="0" t="n">
        <v>1802.23900081358</v>
      </c>
      <c r="W92" s="0" t="n">
        <v>1802.23900081358</v>
      </c>
      <c r="X92" s="0" t="n">
        <v>1802.23900081358</v>
      </c>
      <c r="Y92" s="0" t="n">
        <v>1671.62641697538</v>
      </c>
      <c r="Z92" s="0" t="n">
        <v>1671.62641697538</v>
      </c>
      <c r="AA92" s="0" t="n">
        <v>1671.62641697538</v>
      </c>
      <c r="AB92" s="0" t="n">
        <v>1671.62641697538</v>
      </c>
      <c r="AC92" s="0" t="n">
        <v>1580.24323505143</v>
      </c>
      <c r="AD92" s="0" t="n">
        <v>1580.24323505143</v>
      </c>
      <c r="AE92" s="0" t="n">
        <v>1580.24323505143</v>
      </c>
      <c r="AF92" s="0" t="n">
        <v>1580.24323505143</v>
      </c>
      <c r="AG92" s="0" t="n">
        <v>1510.09715301979</v>
      </c>
      <c r="AH92" s="0" t="n">
        <v>1510.09715301979</v>
      </c>
      <c r="AI92" s="0" t="n">
        <v>1510.09715301979</v>
      </c>
      <c r="AJ92" s="0" t="n">
        <v>1510.09715301979</v>
      </c>
      <c r="AK92" s="0" t="n">
        <v>1296.30565357802</v>
      </c>
      <c r="AL92" s="0" t="n">
        <v>1296.30565357802</v>
      </c>
      <c r="AM92" s="0" t="n">
        <v>1296.30565357802</v>
      </c>
      <c r="AN92" s="0" t="n">
        <v>1296.30565357802</v>
      </c>
      <c r="AO92" s="0" t="n">
        <v>1088.72044202143</v>
      </c>
      <c r="AP92" s="0" t="n">
        <v>1088.72044202143</v>
      </c>
      <c r="AQ92" s="0" t="n">
        <v>1088.72044202143</v>
      </c>
      <c r="AR92" s="0" t="n">
        <v>1088.72044202143</v>
      </c>
      <c r="AS92" s="0" t="n">
        <v>970.167937689607</v>
      </c>
      <c r="AT92" s="0" t="n">
        <v>970.167937689607</v>
      </c>
      <c r="AU92" s="0" t="n">
        <v>970.167937689607</v>
      </c>
      <c r="AV92" s="0" t="n">
        <v>970.167937689607</v>
      </c>
      <c r="AW92" s="0" t="n">
        <v>887.341518350022</v>
      </c>
      <c r="AX92" s="0" t="n">
        <v>887.341518350022</v>
      </c>
      <c r="AY92" s="0" t="n">
        <v>887.341518350022</v>
      </c>
      <c r="AZ92" s="0" t="n">
        <v>887.341518350022</v>
      </c>
      <c r="BA92" s="0" t="n">
        <v>823.832577015253</v>
      </c>
      <c r="BB92" s="0" t="n">
        <v>823.832577015253</v>
      </c>
      <c r="BC92" s="0" t="n">
        <v>823.832577015253</v>
      </c>
      <c r="BD92" s="0" t="n">
        <v>823.832577015253</v>
      </c>
      <c r="BE92" s="0" t="n">
        <v>710.079260826784</v>
      </c>
      <c r="BF92" s="0" t="n">
        <v>710.079260826784</v>
      </c>
      <c r="BG92" s="0" t="n">
        <v>710.079260826784</v>
      </c>
      <c r="BH92" s="0" t="n">
        <v>710.079260826784</v>
      </c>
      <c r="BI92" s="0" t="n">
        <v>630.657919664228</v>
      </c>
      <c r="BJ92" s="0" t="n">
        <v>630.657919664228</v>
      </c>
      <c r="BK92" s="0" t="n">
        <v>630.657919664228</v>
      </c>
      <c r="BL92" s="0" t="n">
        <v>630.657919664228</v>
      </c>
      <c r="BM92" s="0" t="n">
        <v>443.689550198385</v>
      </c>
      <c r="BN92" s="0" t="n">
        <v>443.689550198385</v>
      </c>
      <c r="BO92" s="0" t="n">
        <v>443.689550198385</v>
      </c>
      <c r="BP92" s="0" t="n">
        <v>443.689550198385</v>
      </c>
      <c r="BQ92" s="0" t="n">
        <v>-343.233574086497</v>
      </c>
      <c r="BR92" s="0" t="n">
        <v>-343.233574086497</v>
      </c>
      <c r="BS92" s="0" t="n">
        <v>-343.233574086497</v>
      </c>
      <c r="BT92" s="0" t="n">
        <v>-343.233574086497</v>
      </c>
    </row>
    <row r="93" customFormat="false" ht="12.75" hidden="false" customHeight="false" outlineLevel="0" collapsed="false">
      <c r="D93" s="0" t="s">
        <v>140</v>
      </c>
      <c r="E93" s="0" t="n">
        <v>329.701699084475</v>
      </c>
      <c r="F93" s="0" t="n">
        <v>749.234404414439</v>
      </c>
      <c r="G93" s="0" t="n">
        <v>-704.54675893376</v>
      </c>
      <c r="H93" s="0" t="n">
        <v>35.8797745692728</v>
      </c>
      <c r="I93" s="0" t="n">
        <v>3185.79265233918</v>
      </c>
      <c r="J93" s="0" t="n">
        <v>3185.79265233918</v>
      </c>
      <c r="K93" s="0" t="n">
        <v>3185.79265233918</v>
      </c>
      <c r="L93" s="0" t="n">
        <v>3185.79265233918</v>
      </c>
      <c r="M93" s="0" t="n">
        <v>3185.79265233918</v>
      </c>
      <c r="N93" s="0" t="n">
        <v>3185.79265233918</v>
      </c>
      <c r="O93" s="0" t="n">
        <v>3185.79265233918</v>
      </c>
      <c r="P93" s="0" t="n">
        <v>3185.79265233918</v>
      </c>
      <c r="Q93" s="0" t="n">
        <v>2049.8051506232</v>
      </c>
      <c r="R93" s="0" t="n">
        <v>2049.8051506232</v>
      </c>
      <c r="S93" s="0" t="n">
        <v>2049.8051506232</v>
      </c>
      <c r="T93" s="0" t="n">
        <v>2049.8051506232</v>
      </c>
      <c r="U93" s="0" t="n">
        <v>1804.26606345357</v>
      </c>
      <c r="V93" s="0" t="n">
        <v>1804.26606345357</v>
      </c>
      <c r="W93" s="0" t="n">
        <v>1804.26606345357</v>
      </c>
      <c r="X93" s="0" t="n">
        <v>1804.26606345357</v>
      </c>
      <c r="Y93" s="0" t="n">
        <v>1663.64941180091</v>
      </c>
      <c r="Z93" s="0" t="n">
        <v>1663.64941180091</v>
      </c>
      <c r="AA93" s="0" t="n">
        <v>1663.64941180091</v>
      </c>
      <c r="AB93" s="0" t="n">
        <v>1663.64941180091</v>
      </c>
      <c r="AC93" s="0" t="n">
        <v>1565.22975905014</v>
      </c>
      <c r="AD93" s="0" t="n">
        <v>1565.22975905014</v>
      </c>
      <c r="AE93" s="0" t="n">
        <v>1565.22975905014</v>
      </c>
      <c r="AF93" s="0" t="n">
        <v>1565.22975905014</v>
      </c>
      <c r="AG93" s="0" t="n">
        <v>1489.66093791747</v>
      </c>
      <c r="AH93" s="0" t="n">
        <v>1489.66093791747</v>
      </c>
      <c r="AI93" s="0" t="n">
        <v>1489.66093791747</v>
      </c>
      <c r="AJ93" s="0" t="n">
        <v>1489.66093791747</v>
      </c>
      <c r="AK93" s="0" t="n">
        <v>1259.22084474765</v>
      </c>
      <c r="AL93" s="0" t="n">
        <v>1259.22084474765</v>
      </c>
      <c r="AM93" s="0" t="n">
        <v>1259.22084474765</v>
      </c>
      <c r="AN93" s="0" t="n">
        <v>1259.22084474765</v>
      </c>
      <c r="AO93" s="0" t="n">
        <v>1035.28353434404</v>
      </c>
      <c r="AP93" s="0" t="n">
        <v>1035.28353434404</v>
      </c>
      <c r="AQ93" s="0" t="n">
        <v>1035.28353434404</v>
      </c>
      <c r="AR93" s="0" t="n">
        <v>1035.28353434404</v>
      </c>
      <c r="AS93" s="0" t="n">
        <v>907.303112048459</v>
      </c>
      <c r="AT93" s="0" t="n">
        <v>907.303112048459</v>
      </c>
      <c r="AU93" s="0" t="n">
        <v>907.303112048459</v>
      </c>
      <c r="AV93" s="0" t="n">
        <v>907.303112048459</v>
      </c>
      <c r="AW93" s="0" t="n">
        <v>817.849006706639</v>
      </c>
      <c r="AX93" s="0" t="n">
        <v>817.849006706639</v>
      </c>
      <c r="AY93" s="0" t="n">
        <v>817.849006706639</v>
      </c>
      <c r="AZ93" s="0" t="n">
        <v>817.849006706639</v>
      </c>
      <c r="BA93" s="0" t="n">
        <v>749.234404414439</v>
      </c>
      <c r="BB93" s="0" t="n">
        <v>749.234404414439</v>
      </c>
      <c r="BC93" s="0" t="n">
        <v>749.234404414439</v>
      </c>
      <c r="BD93" s="0" t="n">
        <v>749.234404414439</v>
      </c>
      <c r="BE93" s="0" t="n">
        <v>626.282443338795</v>
      </c>
      <c r="BF93" s="0" t="n">
        <v>626.282443338795</v>
      </c>
      <c r="BG93" s="0" t="n">
        <v>626.282443338795</v>
      </c>
      <c r="BH93" s="0" t="n">
        <v>626.282443338795</v>
      </c>
      <c r="BI93" s="0" t="n">
        <v>540.396088010642</v>
      </c>
      <c r="BJ93" s="0" t="n">
        <v>540.396088010642</v>
      </c>
      <c r="BK93" s="0" t="n">
        <v>540.396088010642</v>
      </c>
      <c r="BL93" s="0" t="n">
        <v>540.396088010642</v>
      </c>
      <c r="BM93" s="0" t="n">
        <v>338.060554373057</v>
      </c>
      <c r="BN93" s="0" t="n">
        <v>338.060554373057</v>
      </c>
      <c r="BO93" s="0" t="n">
        <v>338.060554373057</v>
      </c>
      <c r="BP93" s="0" t="n">
        <v>338.060554373057</v>
      </c>
      <c r="BQ93" s="0" t="n">
        <v>-516.340015175991</v>
      </c>
      <c r="BR93" s="0" t="n">
        <v>-516.340015175991</v>
      </c>
      <c r="BS93" s="0" t="n">
        <v>-516.340015175991</v>
      </c>
      <c r="BT93" s="0" t="n">
        <v>-516.340015175991</v>
      </c>
    </row>
    <row r="94" customFormat="false" ht="12.75" hidden="false" customHeight="false" outlineLevel="0" collapsed="false">
      <c r="D94" s="0" t="s">
        <v>141</v>
      </c>
      <c r="E94" s="0" t="n">
        <v>376.48813263231</v>
      </c>
      <c r="F94" s="0" t="n">
        <v>914.804737539747</v>
      </c>
      <c r="G94" s="0" t="n">
        <v>-668.080234758073</v>
      </c>
      <c r="H94" s="0" t="n">
        <v>14.186630191679</v>
      </c>
      <c r="I94" s="0" t="n">
        <v>3046.72511353908</v>
      </c>
      <c r="J94" s="0" t="n">
        <v>3046.72511353908</v>
      </c>
      <c r="K94" s="0" t="n">
        <v>3046.72511353908</v>
      </c>
      <c r="L94" s="0" t="n">
        <v>3046.72511353908</v>
      </c>
      <c r="M94" s="0" t="n">
        <v>3046.72511353908</v>
      </c>
      <c r="N94" s="0" t="n">
        <v>3046.72511353908</v>
      </c>
      <c r="O94" s="0" t="n">
        <v>3046.72511353908</v>
      </c>
      <c r="P94" s="0" t="n">
        <v>3046.72511353908</v>
      </c>
      <c r="Q94" s="0" t="n">
        <v>2090.80271181812</v>
      </c>
      <c r="R94" s="0" t="n">
        <v>2090.80271181812</v>
      </c>
      <c r="S94" s="0" t="n">
        <v>2090.80271181812</v>
      </c>
      <c r="T94" s="0" t="n">
        <v>2090.80271181812</v>
      </c>
      <c r="U94" s="0" t="n">
        <v>1876.46485395016</v>
      </c>
      <c r="V94" s="0" t="n">
        <v>1876.46485395016</v>
      </c>
      <c r="W94" s="0" t="n">
        <v>1876.46485395016</v>
      </c>
      <c r="X94" s="0" t="n">
        <v>1876.46485395016</v>
      </c>
      <c r="Y94" s="0" t="n">
        <v>1752.27716105391</v>
      </c>
      <c r="Z94" s="0" t="n">
        <v>1752.27716105391</v>
      </c>
      <c r="AA94" s="0" t="n">
        <v>1752.27716105391</v>
      </c>
      <c r="AB94" s="0" t="n">
        <v>1752.27716105391</v>
      </c>
      <c r="AC94" s="0" t="n">
        <v>1664.69815421875</v>
      </c>
      <c r="AD94" s="0" t="n">
        <v>1664.69815421875</v>
      </c>
      <c r="AE94" s="0" t="n">
        <v>1664.69815421875</v>
      </c>
      <c r="AF94" s="0" t="n">
        <v>1664.69815421875</v>
      </c>
      <c r="AG94" s="0" t="n">
        <v>1597.0716024895</v>
      </c>
      <c r="AH94" s="0" t="n">
        <v>1597.0716024895</v>
      </c>
      <c r="AI94" s="0" t="n">
        <v>1597.0716024895</v>
      </c>
      <c r="AJ94" s="0" t="n">
        <v>1597.0716024895</v>
      </c>
      <c r="AK94" s="0" t="n">
        <v>1388.70378893518</v>
      </c>
      <c r="AL94" s="0" t="n">
        <v>1388.70378893518</v>
      </c>
      <c r="AM94" s="0" t="n">
        <v>1388.70378893518</v>
      </c>
      <c r="AN94" s="0" t="n">
        <v>1388.70378893518</v>
      </c>
      <c r="AO94" s="0" t="n">
        <v>1182.9071335174</v>
      </c>
      <c r="AP94" s="0" t="n">
        <v>1182.9071335174</v>
      </c>
      <c r="AQ94" s="0" t="n">
        <v>1182.9071335174</v>
      </c>
      <c r="AR94" s="0" t="n">
        <v>1182.9071335174</v>
      </c>
      <c r="AS94" s="0" t="n">
        <v>1063.71572376557</v>
      </c>
      <c r="AT94" s="0" t="n">
        <v>1063.71572376557</v>
      </c>
      <c r="AU94" s="0" t="n">
        <v>1063.71572376557</v>
      </c>
      <c r="AV94" s="0" t="n">
        <v>1063.71572376557</v>
      </c>
      <c r="AW94" s="0" t="n">
        <v>979.681636236167</v>
      </c>
      <c r="AX94" s="0" t="n">
        <v>979.681636236167</v>
      </c>
      <c r="AY94" s="0" t="n">
        <v>979.681636236167</v>
      </c>
      <c r="AZ94" s="0" t="n">
        <v>979.681636236167</v>
      </c>
      <c r="BA94" s="0" t="n">
        <v>914.804737539747</v>
      </c>
      <c r="BB94" s="0" t="n">
        <v>914.804737539747</v>
      </c>
      <c r="BC94" s="0" t="n">
        <v>914.804737539747</v>
      </c>
      <c r="BD94" s="0" t="n">
        <v>914.804737539747</v>
      </c>
      <c r="BE94" s="0" t="n">
        <v>797.601548745732</v>
      </c>
      <c r="BF94" s="0" t="n">
        <v>797.601548745732</v>
      </c>
      <c r="BG94" s="0" t="n">
        <v>797.601548745732</v>
      </c>
      <c r="BH94" s="0" t="n">
        <v>797.601548745732</v>
      </c>
      <c r="BI94" s="0" t="n">
        <v>714.978126435603</v>
      </c>
      <c r="BJ94" s="0" t="n">
        <v>714.978126435603</v>
      </c>
      <c r="BK94" s="0" t="n">
        <v>714.978126435603</v>
      </c>
      <c r="BL94" s="0" t="n">
        <v>714.978126435603</v>
      </c>
      <c r="BM94" s="0" t="n">
        <v>517.722673468001</v>
      </c>
      <c r="BN94" s="0" t="n">
        <v>517.722673468001</v>
      </c>
      <c r="BO94" s="0" t="n">
        <v>517.722673468001</v>
      </c>
      <c r="BP94" s="0" t="n">
        <v>517.722673468001</v>
      </c>
      <c r="BQ94" s="0" t="n">
        <v>-364.609211209684</v>
      </c>
      <c r="BR94" s="0" t="n">
        <v>-364.609211209684</v>
      </c>
      <c r="BS94" s="0" t="n">
        <v>-364.609211209684</v>
      </c>
      <c r="BT94" s="0" t="n">
        <v>-364.609211209684</v>
      </c>
    </row>
    <row r="95" customFormat="false" ht="12.75" hidden="false" customHeight="false" outlineLevel="0" collapsed="false">
      <c r="D95" s="0" t="s">
        <v>142</v>
      </c>
      <c r="E95" s="0" t="n">
        <v>386.973618099907</v>
      </c>
      <c r="F95" s="0" t="n">
        <v>956.383150271009</v>
      </c>
      <c r="G95" s="0" t="n">
        <v>-589.366194311727</v>
      </c>
      <c r="H95" s="0" t="n">
        <v>20.6279709515597</v>
      </c>
      <c r="I95" s="0" t="n">
        <v>2910.13347177023</v>
      </c>
      <c r="J95" s="0" t="n">
        <v>2910.13347177023</v>
      </c>
      <c r="K95" s="0" t="n">
        <v>2910.13347177023</v>
      </c>
      <c r="L95" s="0" t="n">
        <v>2910.13347177023</v>
      </c>
      <c r="M95" s="0" t="n">
        <v>2910.13347177023</v>
      </c>
      <c r="N95" s="0" t="n">
        <v>2910.13347177023</v>
      </c>
      <c r="O95" s="0" t="n">
        <v>2910.13347177023</v>
      </c>
      <c r="P95" s="0" t="n">
        <v>2910.13347177023</v>
      </c>
      <c r="Q95" s="0" t="n">
        <v>2017.24125506018</v>
      </c>
      <c r="R95" s="0" t="n">
        <v>2017.24125506018</v>
      </c>
      <c r="S95" s="0" t="n">
        <v>2017.24125506018</v>
      </c>
      <c r="T95" s="0" t="n">
        <v>2017.24125506018</v>
      </c>
      <c r="U95" s="0" t="n">
        <v>1820.59366202376</v>
      </c>
      <c r="V95" s="0" t="n">
        <v>1820.59366202376</v>
      </c>
      <c r="W95" s="0" t="n">
        <v>1820.59366202376</v>
      </c>
      <c r="X95" s="0" t="n">
        <v>1820.59366202376</v>
      </c>
      <c r="Y95" s="0" t="n">
        <v>1707.29529205133</v>
      </c>
      <c r="Z95" s="0" t="n">
        <v>1707.29529205133</v>
      </c>
      <c r="AA95" s="0" t="n">
        <v>1707.29529205133</v>
      </c>
      <c r="AB95" s="0" t="n">
        <v>1707.29529205133</v>
      </c>
      <c r="AC95" s="0" t="n">
        <v>1627.68464359145</v>
      </c>
      <c r="AD95" s="0" t="n">
        <v>1627.68464359145</v>
      </c>
      <c r="AE95" s="0" t="n">
        <v>1627.68464359145</v>
      </c>
      <c r="AF95" s="0" t="n">
        <v>1627.68464359145</v>
      </c>
      <c r="AG95" s="0" t="n">
        <v>1566.3773155343</v>
      </c>
      <c r="AH95" s="0" t="n">
        <v>1566.3773155343</v>
      </c>
      <c r="AI95" s="0" t="n">
        <v>1566.3773155343</v>
      </c>
      <c r="AJ95" s="0" t="n">
        <v>1566.3773155343</v>
      </c>
      <c r="AK95" s="0" t="n">
        <v>1378.41042390598</v>
      </c>
      <c r="AL95" s="0" t="n">
        <v>1378.41042390598</v>
      </c>
      <c r="AM95" s="0" t="n">
        <v>1378.41042390598</v>
      </c>
      <c r="AN95" s="0" t="n">
        <v>1378.41042390598</v>
      </c>
      <c r="AO95" s="0" t="n">
        <v>1194.18210688177</v>
      </c>
      <c r="AP95" s="0" t="n">
        <v>1194.18210688177</v>
      </c>
      <c r="AQ95" s="0" t="n">
        <v>1194.18210688177</v>
      </c>
      <c r="AR95" s="0" t="n">
        <v>1194.18210688177</v>
      </c>
      <c r="AS95" s="0" t="n">
        <v>1088.14854766259</v>
      </c>
      <c r="AT95" s="0" t="n">
        <v>1088.14854766259</v>
      </c>
      <c r="AU95" s="0" t="n">
        <v>1088.14854766259</v>
      </c>
      <c r="AV95" s="0" t="n">
        <v>1088.14854766259</v>
      </c>
      <c r="AW95" s="0" t="n">
        <v>1013.69236446167</v>
      </c>
      <c r="AX95" s="0" t="n">
        <v>1013.69236446167</v>
      </c>
      <c r="AY95" s="0" t="n">
        <v>1013.69236446167</v>
      </c>
      <c r="AZ95" s="0" t="n">
        <v>1013.69236446167</v>
      </c>
      <c r="BA95" s="0" t="n">
        <v>956.383150271009</v>
      </c>
      <c r="BB95" s="0" t="n">
        <v>956.383150271009</v>
      </c>
      <c r="BC95" s="0" t="n">
        <v>956.383150271009</v>
      </c>
      <c r="BD95" s="0" t="n">
        <v>956.383150271009</v>
      </c>
      <c r="BE95" s="0" t="n">
        <v>853.240549905972</v>
      </c>
      <c r="BF95" s="0" t="n">
        <v>853.240549905972</v>
      </c>
      <c r="BG95" s="0" t="n">
        <v>853.240549905972</v>
      </c>
      <c r="BH95" s="0" t="n">
        <v>853.240549905972</v>
      </c>
      <c r="BI95" s="0" t="n">
        <v>780.835534654905</v>
      </c>
      <c r="BJ95" s="0" t="n">
        <v>780.835534654905</v>
      </c>
      <c r="BK95" s="0" t="n">
        <v>780.835534654905</v>
      </c>
      <c r="BL95" s="0" t="n">
        <v>780.835534654905</v>
      </c>
      <c r="BM95" s="0" t="n">
        <v>609.026493642907</v>
      </c>
      <c r="BN95" s="0" t="n">
        <v>609.026493642907</v>
      </c>
      <c r="BO95" s="0" t="n">
        <v>609.026493642907</v>
      </c>
      <c r="BP95" s="0" t="n">
        <v>609.026493642907</v>
      </c>
      <c r="BQ95" s="0" t="n">
        <v>-139.837354546207</v>
      </c>
      <c r="BR95" s="0" t="n">
        <v>-139.837354546207</v>
      </c>
      <c r="BS95" s="0" t="n">
        <v>-139.837354546207</v>
      </c>
      <c r="BT95" s="0" t="n">
        <v>-139.837354546207</v>
      </c>
    </row>
    <row r="96" customFormat="false" ht="12.75" hidden="false" customHeight="false" outlineLevel="0" collapsed="false">
      <c r="D96" s="0" t="s">
        <v>143</v>
      </c>
      <c r="E96" s="0" t="n">
        <v>352.390561380566</v>
      </c>
      <c r="F96" s="0" t="n">
        <v>890.957991895533</v>
      </c>
      <c r="G96" s="0" t="n">
        <v>-773.511253977452</v>
      </c>
      <c r="H96" s="0" t="n">
        <v>38.0118490559505</v>
      </c>
      <c r="I96" s="0" t="n">
        <v>3553.59839533144</v>
      </c>
      <c r="J96" s="0" t="n">
        <v>3553.59839533144</v>
      </c>
      <c r="K96" s="0" t="n">
        <v>3553.59839533144</v>
      </c>
      <c r="L96" s="0" t="n">
        <v>3553.59839533144</v>
      </c>
      <c r="M96" s="0" t="n">
        <v>3553.59839533144</v>
      </c>
      <c r="N96" s="0" t="n">
        <v>3553.59839533144</v>
      </c>
      <c r="O96" s="0" t="n">
        <v>3553.59839533144</v>
      </c>
      <c r="P96" s="0" t="n">
        <v>3553.59839533144</v>
      </c>
      <c r="Q96" s="0" t="n">
        <v>2314.85157758269</v>
      </c>
      <c r="R96" s="0" t="n">
        <v>2314.85157758269</v>
      </c>
      <c r="S96" s="0" t="n">
        <v>2314.85157758269</v>
      </c>
      <c r="T96" s="0" t="n">
        <v>2314.85157758269</v>
      </c>
      <c r="U96" s="0" t="n">
        <v>2046.56445502172</v>
      </c>
      <c r="V96" s="0" t="n">
        <v>2046.56445502172</v>
      </c>
      <c r="W96" s="0" t="n">
        <v>2046.56445502172</v>
      </c>
      <c r="X96" s="0" t="n">
        <v>2046.56445502172</v>
      </c>
      <c r="Y96" s="0" t="n">
        <v>1892.82018595161</v>
      </c>
      <c r="Z96" s="0" t="n">
        <v>1892.82018595161</v>
      </c>
      <c r="AA96" s="0" t="n">
        <v>1892.82018595161</v>
      </c>
      <c r="AB96" s="0" t="n">
        <v>1892.82018595161</v>
      </c>
      <c r="AC96" s="0" t="n">
        <v>1785.16652839133</v>
      </c>
      <c r="AD96" s="0" t="n">
        <v>1785.16652839133</v>
      </c>
      <c r="AE96" s="0" t="n">
        <v>1785.16652839133</v>
      </c>
      <c r="AF96" s="0" t="n">
        <v>1785.16652839133</v>
      </c>
      <c r="AG96" s="0" t="n">
        <v>1702.48109492894</v>
      </c>
      <c r="AH96" s="0" t="n">
        <v>1702.48109492894</v>
      </c>
      <c r="AI96" s="0" t="n">
        <v>1702.48109492894</v>
      </c>
      <c r="AJ96" s="0" t="n">
        <v>1702.48109492894</v>
      </c>
      <c r="AK96" s="0" t="n">
        <v>1450.19018995037</v>
      </c>
      <c r="AL96" s="0" t="n">
        <v>1450.19018995037</v>
      </c>
      <c r="AM96" s="0" t="n">
        <v>1450.19018995037</v>
      </c>
      <c r="AN96" s="0" t="n">
        <v>1450.19018995037</v>
      </c>
      <c r="AO96" s="0" t="n">
        <v>1204.78848090238</v>
      </c>
      <c r="AP96" s="0" t="n">
        <v>1204.78848090238</v>
      </c>
      <c r="AQ96" s="0" t="n">
        <v>1204.78848090238</v>
      </c>
      <c r="AR96" s="0" t="n">
        <v>1204.78848090238</v>
      </c>
      <c r="AS96" s="0" t="n">
        <v>1064.43132055087</v>
      </c>
      <c r="AT96" s="0" t="n">
        <v>1064.43132055087</v>
      </c>
      <c r="AU96" s="0" t="n">
        <v>1064.43132055087</v>
      </c>
      <c r="AV96" s="0" t="n">
        <v>1064.43132055087</v>
      </c>
      <c r="AW96" s="0" t="n">
        <v>966.275967784981</v>
      </c>
      <c r="AX96" s="0" t="n">
        <v>966.275967784981</v>
      </c>
      <c r="AY96" s="0" t="n">
        <v>966.275967784981</v>
      </c>
      <c r="AZ96" s="0" t="n">
        <v>966.275967784981</v>
      </c>
      <c r="BA96" s="0" t="n">
        <v>890.957991895533</v>
      </c>
      <c r="BB96" s="0" t="n">
        <v>890.957991895533</v>
      </c>
      <c r="BC96" s="0" t="n">
        <v>890.957991895533</v>
      </c>
      <c r="BD96" s="0" t="n">
        <v>890.957991895533</v>
      </c>
      <c r="BE96" s="0" t="n">
        <v>755.928097703591</v>
      </c>
      <c r="BF96" s="0" t="n">
        <v>755.928097703591</v>
      </c>
      <c r="BG96" s="0" t="n">
        <v>755.928097703591</v>
      </c>
      <c r="BH96" s="0" t="n">
        <v>755.928097703591</v>
      </c>
      <c r="BI96" s="0" t="n">
        <v>661.552500429951</v>
      </c>
      <c r="BJ96" s="0" t="n">
        <v>661.552500429951</v>
      </c>
      <c r="BK96" s="0" t="n">
        <v>661.552500429951</v>
      </c>
      <c r="BL96" s="0" t="n">
        <v>661.552500429951</v>
      </c>
      <c r="BM96" s="0" t="n">
        <v>439.036204894951</v>
      </c>
      <c r="BN96" s="0" t="n">
        <v>439.036204894951</v>
      </c>
      <c r="BO96" s="0" t="n">
        <v>439.036204894951</v>
      </c>
      <c r="BP96" s="0" t="n">
        <v>439.036204894951</v>
      </c>
      <c r="BQ96" s="0" t="n">
        <v>-504.017119835569</v>
      </c>
      <c r="BR96" s="0" t="n">
        <v>-504.017119835569</v>
      </c>
      <c r="BS96" s="0" t="n">
        <v>-504.017119835569</v>
      </c>
      <c r="BT96" s="0" t="n">
        <v>-504.017119835569</v>
      </c>
    </row>
    <row r="97" customFormat="false" ht="12.75" hidden="false" customHeight="false" outlineLevel="0" collapsed="false">
      <c r="D97" s="0" t="s">
        <v>144</v>
      </c>
      <c r="E97" s="0" t="n">
        <v>389.64472800948</v>
      </c>
      <c r="F97" s="0" t="n">
        <v>851.953604091611</v>
      </c>
      <c r="G97" s="0" t="n">
        <v>-697.068827508384</v>
      </c>
      <c r="H97" s="0" t="n">
        <v>12.8987852496897</v>
      </c>
      <c r="I97" s="0" t="n">
        <v>3059.24915386397</v>
      </c>
      <c r="J97" s="0" t="n">
        <v>3059.24915386397</v>
      </c>
      <c r="K97" s="0" t="n">
        <v>3059.24915386397</v>
      </c>
      <c r="L97" s="0" t="n">
        <v>3059.24915386397</v>
      </c>
      <c r="M97" s="0" t="n">
        <v>3059.24915386397</v>
      </c>
      <c r="N97" s="0" t="n">
        <v>3059.24915386397</v>
      </c>
      <c r="O97" s="0" t="n">
        <v>3059.24915386397</v>
      </c>
      <c r="P97" s="0" t="n">
        <v>3059.24915386397</v>
      </c>
      <c r="Q97" s="0" t="n">
        <v>2073.48496468606</v>
      </c>
      <c r="R97" s="0" t="n">
        <v>2073.48496468606</v>
      </c>
      <c r="S97" s="0" t="n">
        <v>2073.48496468606</v>
      </c>
      <c r="T97" s="0" t="n">
        <v>2073.48496468606</v>
      </c>
      <c r="U97" s="0" t="n">
        <v>1851.62128080979</v>
      </c>
      <c r="V97" s="0" t="n">
        <v>1851.62128080979</v>
      </c>
      <c r="W97" s="0" t="n">
        <v>1851.62128080979</v>
      </c>
      <c r="X97" s="0" t="n">
        <v>1851.62128080979</v>
      </c>
      <c r="Y97" s="0" t="n">
        <v>1722.92306119459</v>
      </c>
      <c r="Z97" s="0" t="n">
        <v>1722.92306119459</v>
      </c>
      <c r="AA97" s="0" t="n">
        <v>1722.92306119459</v>
      </c>
      <c r="AB97" s="0" t="n">
        <v>1722.92306119459</v>
      </c>
      <c r="AC97" s="0" t="n">
        <v>1632.09534847833</v>
      </c>
      <c r="AD97" s="0" t="n">
        <v>1632.09534847833</v>
      </c>
      <c r="AE97" s="0" t="n">
        <v>1632.09534847833</v>
      </c>
      <c r="AF97" s="0" t="n">
        <v>1632.09534847833</v>
      </c>
      <c r="AG97" s="0" t="n">
        <v>1561.92121684968</v>
      </c>
      <c r="AH97" s="0" t="n">
        <v>1561.92121684968</v>
      </c>
      <c r="AI97" s="0" t="n">
        <v>1561.92121684968</v>
      </c>
      <c r="AJ97" s="0" t="n">
        <v>1561.92121684968</v>
      </c>
      <c r="AK97" s="0" t="n">
        <v>1345.48562396417</v>
      </c>
      <c r="AL97" s="0" t="n">
        <v>1345.48562396417</v>
      </c>
      <c r="AM97" s="0" t="n">
        <v>1345.48562396417</v>
      </c>
      <c r="AN97" s="0" t="n">
        <v>1345.48562396417</v>
      </c>
      <c r="AO97" s="0" t="n">
        <v>1131.38778262347</v>
      </c>
      <c r="AP97" s="0" t="n">
        <v>1131.38778262347</v>
      </c>
      <c r="AQ97" s="0" t="n">
        <v>1131.38778262347</v>
      </c>
      <c r="AR97" s="0" t="n">
        <v>1131.38778262347</v>
      </c>
      <c r="AS97" s="0" t="n">
        <v>1007.23228967809</v>
      </c>
      <c r="AT97" s="0" t="n">
        <v>1007.23228967809</v>
      </c>
      <c r="AU97" s="0" t="n">
        <v>1007.23228967809</v>
      </c>
      <c r="AV97" s="0" t="n">
        <v>1007.23228967809</v>
      </c>
      <c r="AW97" s="0" t="n">
        <v>919.627692827584</v>
      </c>
      <c r="AX97" s="0" t="n">
        <v>919.627692827584</v>
      </c>
      <c r="AY97" s="0" t="n">
        <v>919.627692827584</v>
      </c>
      <c r="AZ97" s="0" t="n">
        <v>919.627692827584</v>
      </c>
      <c r="BA97" s="0" t="n">
        <v>851.953604091611</v>
      </c>
      <c r="BB97" s="0" t="n">
        <v>851.953604091611</v>
      </c>
      <c r="BC97" s="0" t="n">
        <v>851.953604091611</v>
      </c>
      <c r="BD97" s="0" t="n">
        <v>851.953604091611</v>
      </c>
      <c r="BE97" s="0" t="n">
        <v>729.605843836609</v>
      </c>
      <c r="BF97" s="0" t="n">
        <v>729.605843836609</v>
      </c>
      <c r="BG97" s="0" t="n">
        <v>729.605843836609</v>
      </c>
      <c r="BH97" s="0" t="n">
        <v>729.605843836609</v>
      </c>
      <c r="BI97" s="0" t="n">
        <v>643.28385374167</v>
      </c>
      <c r="BJ97" s="0" t="n">
        <v>643.28385374167</v>
      </c>
      <c r="BK97" s="0" t="n">
        <v>643.28385374167</v>
      </c>
      <c r="BL97" s="0" t="n">
        <v>643.28385374167</v>
      </c>
      <c r="BM97" s="0" t="n">
        <v>436.95185493654</v>
      </c>
      <c r="BN97" s="0" t="n">
        <v>436.95185493654</v>
      </c>
      <c r="BO97" s="0" t="n">
        <v>436.95185493654</v>
      </c>
      <c r="BP97" s="0" t="n">
        <v>436.95185493654</v>
      </c>
      <c r="BQ97" s="0" t="n">
        <v>-490.588909926398</v>
      </c>
      <c r="BR97" s="0" t="n">
        <v>-490.588909926398</v>
      </c>
      <c r="BS97" s="0" t="n">
        <v>-490.588909926398</v>
      </c>
      <c r="BT97" s="0" t="n">
        <v>-490.588909926398</v>
      </c>
    </row>
    <row r="98" customFormat="false" ht="12.75" hidden="false" customHeight="false" outlineLevel="0" collapsed="false">
      <c r="D98" s="0" t="s">
        <v>145</v>
      </c>
      <c r="E98" s="0" t="n">
        <v>452.537766322303</v>
      </c>
      <c r="F98" s="0" t="n">
        <v>871.903675842359</v>
      </c>
      <c r="G98" s="0" t="n">
        <v>-563.992388108216</v>
      </c>
      <c r="H98" s="0" t="n">
        <v>39.3021142416247</v>
      </c>
      <c r="I98" s="0" t="n">
        <v>2917.59986834163</v>
      </c>
      <c r="J98" s="0" t="n">
        <v>2917.59986834163</v>
      </c>
      <c r="K98" s="0" t="n">
        <v>2917.59986834163</v>
      </c>
      <c r="L98" s="0" t="n">
        <v>2917.59986834163</v>
      </c>
      <c r="M98" s="0" t="n">
        <v>2917.59986834163</v>
      </c>
      <c r="N98" s="0" t="n">
        <v>2917.59986834163</v>
      </c>
      <c r="O98" s="0" t="n">
        <v>2917.59986834163</v>
      </c>
      <c r="P98" s="0" t="n">
        <v>2917.59986834163</v>
      </c>
      <c r="Q98" s="0" t="n">
        <v>1943.55534234095</v>
      </c>
      <c r="R98" s="0" t="n">
        <v>1943.55534234095</v>
      </c>
      <c r="S98" s="0" t="n">
        <v>1943.55534234095</v>
      </c>
      <c r="T98" s="0" t="n">
        <v>1943.55534234095</v>
      </c>
      <c r="U98" s="0" t="n">
        <v>1737.13681681933</v>
      </c>
      <c r="V98" s="0" t="n">
        <v>1737.13681681933</v>
      </c>
      <c r="W98" s="0" t="n">
        <v>1737.13681681933</v>
      </c>
      <c r="X98" s="0" t="n">
        <v>1737.13681681933</v>
      </c>
      <c r="Y98" s="0" t="n">
        <v>1619.69176104793</v>
      </c>
      <c r="Z98" s="0" t="n">
        <v>1619.69176104793</v>
      </c>
      <c r="AA98" s="0" t="n">
        <v>1619.69176104793</v>
      </c>
      <c r="AB98" s="0" t="n">
        <v>1619.69176104793</v>
      </c>
      <c r="AC98" s="0" t="n">
        <v>1537.84133246043</v>
      </c>
      <c r="AD98" s="0" t="n">
        <v>1537.84133246043</v>
      </c>
      <c r="AE98" s="0" t="n">
        <v>1537.84133246043</v>
      </c>
      <c r="AF98" s="0" t="n">
        <v>1537.84133246043</v>
      </c>
      <c r="AG98" s="0" t="n">
        <v>1475.1981781922</v>
      </c>
      <c r="AH98" s="0" t="n">
        <v>1475.1981781922</v>
      </c>
      <c r="AI98" s="0" t="n">
        <v>1475.1981781922</v>
      </c>
      <c r="AJ98" s="0" t="n">
        <v>1475.1981781922</v>
      </c>
      <c r="AK98" s="0" t="n">
        <v>1285.31884206734</v>
      </c>
      <c r="AL98" s="0" t="n">
        <v>1285.31884206734</v>
      </c>
      <c r="AM98" s="0" t="n">
        <v>1285.31884206734</v>
      </c>
      <c r="AN98" s="0" t="n">
        <v>1285.31884206734</v>
      </c>
      <c r="AO98" s="0" t="n">
        <v>1102.56254710521</v>
      </c>
      <c r="AP98" s="0" t="n">
        <v>1102.56254710521</v>
      </c>
      <c r="AQ98" s="0" t="n">
        <v>1102.56254710521</v>
      </c>
      <c r="AR98" s="0" t="n">
        <v>1102.56254710521</v>
      </c>
      <c r="AS98" s="0" t="n">
        <v>998.959008894519</v>
      </c>
      <c r="AT98" s="0" t="n">
        <v>998.959008894519</v>
      </c>
      <c r="AU98" s="0" t="n">
        <v>998.959008894519</v>
      </c>
      <c r="AV98" s="0" t="n">
        <v>998.959008894519</v>
      </c>
      <c r="AW98" s="0" t="n">
        <v>926.929293305792</v>
      </c>
      <c r="AX98" s="0" t="n">
        <v>926.929293305792</v>
      </c>
      <c r="AY98" s="0" t="n">
        <v>926.929293305792</v>
      </c>
      <c r="AZ98" s="0" t="n">
        <v>926.929293305792</v>
      </c>
      <c r="BA98" s="0" t="n">
        <v>871.903675842359</v>
      </c>
      <c r="BB98" s="0" t="n">
        <v>871.903675842359</v>
      </c>
      <c r="BC98" s="0" t="n">
        <v>871.903675842359</v>
      </c>
      <c r="BD98" s="0" t="n">
        <v>871.903675842359</v>
      </c>
      <c r="BE98" s="0" t="n">
        <v>773.808231249816</v>
      </c>
      <c r="BF98" s="0" t="n">
        <v>773.808231249816</v>
      </c>
      <c r="BG98" s="0" t="n">
        <v>773.808231249816</v>
      </c>
      <c r="BH98" s="0" t="n">
        <v>773.808231249816</v>
      </c>
      <c r="BI98" s="0" t="n">
        <v>705.686570276985</v>
      </c>
      <c r="BJ98" s="0" t="n">
        <v>705.686570276985</v>
      </c>
      <c r="BK98" s="0" t="n">
        <v>705.686570276985</v>
      </c>
      <c r="BL98" s="0" t="n">
        <v>705.686570276985</v>
      </c>
      <c r="BM98" s="0" t="n">
        <v>546.592505874332</v>
      </c>
      <c r="BN98" s="0" t="n">
        <v>546.592505874332</v>
      </c>
      <c r="BO98" s="0" t="n">
        <v>546.592505874332</v>
      </c>
      <c r="BP98" s="0" t="n">
        <v>546.592505874332</v>
      </c>
      <c r="BQ98" s="0" t="n">
        <v>-98.872643407574</v>
      </c>
      <c r="BR98" s="0" t="n">
        <v>-98.872643407574</v>
      </c>
      <c r="BS98" s="0" t="n">
        <v>-98.872643407574</v>
      </c>
      <c r="BT98" s="0" t="n">
        <v>-98.872643407574</v>
      </c>
    </row>
    <row r="99" customFormat="false" ht="12.75" hidden="false" customHeight="false" outlineLevel="0" collapsed="false">
      <c r="D99" s="0" t="s">
        <v>146</v>
      </c>
      <c r="E99" s="0" t="n">
        <v>360.950652653584</v>
      </c>
      <c r="F99" s="0" t="n">
        <v>874.906808005682</v>
      </c>
      <c r="G99" s="0" t="n">
        <v>-624.941705222985</v>
      </c>
      <c r="H99" s="0" t="n">
        <v>58.9769044356349</v>
      </c>
      <c r="I99" s="0" t="n">
        <v>3280.52406359535</v>
      </c>
      <c r="J99" s="0" t="n">
        <v>3280.52406359535</v>
      </c>
      <c r="K99" s="0" t="n">
        <v>3280.52406359535</v>
      </c>
      <c r="L99" s="0" t="n">
        <v>3280.52406359535</v>
      </c>
      <c r="M99" s="0" t="n">
        <v>3280.52406359535</v>
      </c>
      <c r="N99" s="0" t="n">
        <v>3280.52406359535</v>
      </c>
      <c r="O99" s="0" t="n">
        <v>3280.52406359535</v>
      </c>
      <c r="P99" s="0" t="n">
        <v>3280.52406359535</v>
      </c>
      <c r="Q99" s="0" t="n">
        <v>2106.90079977532</v>
      </c>
      <c r="R99" s="0" t="n">
        <v>2106.90079977532</v>
      </c>
      <c r="S99" s="0" t="n">
        <v>2106.90079977532</v>
      </c>
      <c r="T99" s="0" t="n">
        <v>2106.90079977532</v>
      </c>
      <c r="U99" s="0" t="n">
        <v>1863.79262643802</v>
      </c>
      <c r="V99" s="0" t="n">
        <v>1863.79262643802</v>
      </c>
      <c r="W99" s="0" t="n">
        <v>1863.79262643802</v>
      </c>
      <c r="X99" s="0" t="n">
        <v>1863.79262643802</v>
      </c>
      <c r="Y99" s="0" t="n">
        <v>1726.53851706505</v>
      </c>
      <c r="Z99" s="0" t="n">
        <v>1726.53851706505</v>
      </c>
      <c r="AA99" s="0" t="n">
        <v>1726.53851706505</v>
      </c>
      <c r="AB99" s="0" t="n">
        <v>1726.53851706505</v>
      </c>
      <c r="AC99" s="0" t="n">
        <v>1631.37331618229</v>
      </c>
      <c r="AD99" s="0" t="n">
        <v>1631.37331618229</v>
      </c>
      <c r="AE99" s="0" t="n">
        <v>1631.37331618229</v>
      </c>
      <c r="AF99" s="0" t="n">
        <v>1631.37331618229</v>
      </c>
      <c r="AG99" s="0" t="n">
        <v>1558.8254176643</v>
      </c>
      <c r="AH99" s="0" t="n">
        <v>1558.8254176643</v>
      </c>
      <c r="AI99" s="0" t="n">
        <v>1558.8254176643</v>
      </c>
      <c r="AJ99" s="0" t="n">
        <v>1558.8254176643</v>
      </c>
      <c r="AK99" s="0" t="n">
        <v>1340.5360158185</v>
      </c>
      <c r="AL99" s="0" t="n">
        <v>1340.5360158185</v>
      </c>
      <c r="AM99" s="0" t="n">
        <v>1340.5360158185</v>
      </c>
      <c r="AN99" s="0" t="n">
        <v>1340.5360158185</v>
      </c>
      <c r="AO99" s="0" t="n">
        <v>1132.93547705427</v>
      </c>
      <c r="AP99" s="0" t="n">
        <v>1132.93547705427</v>
      </c>
      <c r="AQ99" s="0" t="n">
        <v>1132.93547705427</v>
      </c>
      <c r="AR99" s="0" t="n">
        <v>1132.93547705427</v>
      </c>
      <c r="AS99" s="0" t="n">
        <v>1016.45200239585</v>
      </c>
      <c r="AT99" s="0" t="n">
        <v>1016.45200239585</v>
      </c>
      <c r="AU99" s="0" t="n">
        <v>1016.45200239585</v>
      </c>
      <c r="AV99" s="0" t="n">
        <v>1016.45200239585</v>
      </c>
      <c r="AW99" s="0" t="n">
        <v>936.023801371608</v>
      </c>
      <c r="AX99" s="0" t="n">
        <v>936.023801371608</v>
      </c>
      <c r="AY99" s="0" t="n">
        <v>936.023801371608</v>
      </c>
      <c r="AZ99" s="0" t="n">
        <v>936.023801371608</v>
      </c>
      <c r="BA99" s="0" t="n">
        <v>874.906808005682</v>
      </c>
      <c r="BB99" s="0" t="n">
        <v>874.906808005682</v>
      </c>
      <c r="BC99" s="0" t="n">
        <v>874.906808005682</v>
      </c>
      <c r="BD99" s="0" t="n">
        <v>874.906808005682</v>
      </c>
      <c r="BE99" s="0" t="n">
        <v>766.688799905698</v>
      </c>
      <c r="BF99" s="0" t="n">
        <v>766.688799905698</v>
      </c>
      <c r="BG99" s="0" t="n">
        <v>766.688799905698</v>
      </c>
      <c r="BH99" s="0" t="n">
        <v>766.688799905698</v>
      </c>
      <c r="BI99" s="0" t="n">
        <v>692.12504073295</v>
      </c>
      <c r="BJ99" s="0" t="n">
        <v>692.12504073295</v>
      </c>
      <c r="BK99" s="0" t="n">
        <v>692.12504073295</v>
      </c>
      <c r="BL99" s="0" t="n">
        <v>692.12504073295</v>
      </c>
      <c r="BM99" s="0" t="n">
        <v>520.032136541788</v>
      </c>
      <c r="BN99" s="0" t="n">
        <v>520.032136541788</v>
      </c>
      <c r="BO99" s="0" t="n">
        <v>520.032136541788</v>
      </c>
      <c r="BP99" s="0" t="n">
        <v>520.032136541788</v>
      </c>
      <c r="BQ99" s="0" t="n">
        <v>-139.068984697748</v>
      </c>
      <c r="BR99" s="0" t="n">
        <v>-139.068984697748</v>
      </c>
      <c r="BS99" s="0" t="n">
        <v>-139.068984697748</v>
      </c>
      <c r="BT99" s="0" t="n">
        <v>-139.068984697748</v>
      </c>
    </row>
    <row r="100" customFormat="false" ht="12.75" hidden="false" customHeight="false" outlineLevel="0" collapsed="false">
      <c r="D100" s="0" t="s">
        <v>147</v>
      </c>
      <c r="E100" s="0" t="n">
        <v>426.845658676511</v>
      </c>
      <c r="F100" s="0" t="n">
        <v>844.597202486008</v>
      </c>
      <c r="G100" s="0" t="n">
        <v>-647.348253402367</v>
      </c>
      <c r="H100" s="0" t="n">
        <v>21.3056302889042</v>
      </c>
      <c r="I100" s="0" t="n">
        <v>2978.39263529325</v>
      </c>
      <c r="J100" s="0" t="n">
        <v>2978.39263529325</v>
      </c>
      <c r="K100" s="0" t="n">
        <v>2978.39263529325</v>
      </c>
      <c r="L100" s="0" t="n">
        <v>2978.39263529325</v>
      </c>
      <c r="M100" s="0" t="n">
        <v>2978.39263529325</v>
      </c>
      <c r="N100" s="0" t="n">
        <v>2978.39263529325</v>
      </c>
      <c r="O100" s="0" t="n">
        <v>2978.39263529325</v>
      </c>
      <c r="P100" s="0" t="n">
        <v>2978.39263529325</v>
      </c>
      <c r="Q100" s="0" t="n">
        <v>2005.92114951065</v>
      </c>
      <c r="R100" s="0" t="n">
        <v>2005.92114951065</v>
      </c>
      <c r="S100" s="0" t="n">
        <v>2005.92114951065</v>
      </c>
      <c r="T100" s="0" t="n">
        <v>2005.92114951065</v>
      </c>
      <c r="U100" s="0" t="n">
        <v>1791.18746088104</v>
      </c>
      <c r="V100" s="0" t="n">
        <v>1791.18746088104</v>
      </c>
      <c r="W100" s="0" t="n">
        <v>1791.18746088104</v>
      </c>
      <c r="X100" s="0" t="n">
        <v>1791.18746088104</v>
      </c>
      <c r="Y100" s="0" t="n">
        <v>1667.36633802702</v>
      </c>
      <c r="Z100" s="0" t="n">
        <v>1667.36633802702</v>
      </c>
      <c r="AA100" s="0" t="n">
        <v>1667.36633802702</v>
      </c>
      <c r="AB100" s="0" t="n">
        <v>1667.36633802702</v>
      </c>
      <c r="AC100" s="0" t="n">
        <v>1580.31516455751</v>
      </c>
      <c r="AD100" s="0" t="n">
        <v>1580.31516455751</v>
      </c>
      <c r="AE100" s="0" t="n">
        <v>1580.31516455751</v>
      </c>
      <c r="AF100" s="0" t="n">
        <v>1580.31516455751</v>
      </c>
      <c r="AG100" s="0" t="n">
        <v>1513.25108617728</v>
      </c>
      <c r="AH100" s="0" t="n">
        <v>1513.25108617728</v>
      </c>
      <c r="AI100" s="0" t="n">
        <v>1513.25108617728</v>
      </c>
      <c r="AJ100" s="0" t="n">
        <v>1513.25108617728</v>
      </c>
      <c r="AK100" s="0" t="n">
        <v>1307.48327282855</v>
      </c>
      <c r="AL100" s="0" t="n">
        <v>1307.48327282855</v>
      </c>
      <c r="AM100" s="0" t="n">
        <v>1307.48327282855</v>
      </c>
      <c r="AN100" s="0" t="n">
        <v>1307.48327282855</v>
      </c>
      <c r="AO100" s="0" t="n">
        <v>1105.57685178591</v>
      </c>
      <c r="AP100" s="0" t="n">
        <v>1105.57685178591</v>
      </c>
      <c r="AQ100" s="0" t="n">
        <v>1105.57685178591</v>
      </c>
      <c r="AR100" s="0" t="n">
        <v>1105.57685178591</v>
      </c>
      <c r="AS100" s="0" t="n">
        <v>989.259199456985</v>
      </c>
      <c r="AT100" s="0" t="n">
        <v>989.259199456985</v>
      </c>
      <c r="AU100" s="0" t="n">
        <v>989.259199456985</v>
      </c>
      <c r="AV100" s="0" t="n">
        <v>989.259199456985</v>
      </c>
      <c r="AW100" s="0" t="n">
        <v>907.531823049349</v>
      </c>
      <c r="AX100" s="0" t="n">
        <v>907.531823049349</v>
      </c>
      <c r="AY100" s="0" t="n">
        <v>907.531823049349</v>
      </c>
      <c r="AZ100" s="0" t="n">
        <v>907.531823049349</v>
      </c>
      <c r="BA100" s="0" t="n">
        <v>844.597202486008</v>
      </c>
      <c r="BB100" s="0" t="n">
        <v>844.597202486008</v>
      </c>
      <c r="BC100" s="0" t="n">
        <v>844.597202486008</v>
      </c>
      <c r="BD100" s="0" t="n">
        <v>844.597202486008</v>
      </c>
      <c r="BE100" s="0" t="n">
        <v>731.265481282915</v>
      </c>
      <c r="BF100" s="0" t="n">
        <v>731.265481282915</v>
      </c>
      <c r="BG100" s="0" t="n">
        <v>731.265481282915</v>
      </c>
      <c r="BH100" s="0" t="n">
        <v>731.265481282915</v>
      </c>
      <c r="BI100" s="0" t="n">
        <v>651.656656724252</v>
      </c>
      <c r="BJ100" s="0" t="n">
        <v>651.656656724252</v>
      </c>
      <c r="BK100" s="0" t="n">
        <v>651.656656724252</v>
      </c>
      <c r="BL100" s="0" t="n">
        <v>651.656656724252</v>
      </c>
      <c r="BM100" s="0" t="n">
        <v>462.577503268583</v>
      </c>
      <c r="BN100" s="0" t="n">
        <v>462.577503268583</v>
      </c>
      <c r="BO100" s="0" t="n">
        <v>462.577503268583</v>
      </c>
      <c r="BP100" s="0" t="n">
        <v>462.577503268583</v>
      </c>
      <c r="BQ100" s="0" t="n">
        <v>-364.876783163109</v>
      </c>
      <c r="BR100" s="0" t="n">
        <v>-364.876783163109</v>
      </c>
      <c r="BS100" s="0" t="n">
        <v>-364.876783163109</v>
      </c>
      <c r="BT100" s="0" t="n">
        <v>-364.876783163109</v>
      </c>
    </row>
    <row r="101" customFormat="false" ht="12.75" hidden="false" customHeight="false" outlineLevel="0" collapsed="false">
      <c r="D101" s="0" t="s">
        <v>148</v>
      </c>
      <c r="E101" s="0" t="n">
        <v>401.044707646993</v>
      </c>
      <c r="F101" s="0" t="n">
        <v>840.395586859247</v>
      </c>
      <c r="G101" s="0" t="n">
        <v>-740.226522642112</v>
      </c>
      <c r="H101" s="0" t="n">
        <v>7.85634420924369</v>
      </c>
      <c r="I101" s="0" t="n">
        <v>3131.78225266878</v>
      </c>
      <c r="J101" s="0" t="n">
        <v>3131.78225266878</v>
      </c>
      <c r="K101" s="0" t="n">
        <v>3131.78225266878</v>
      </c>
      <c r="L101" s="0" t="n">
        <v>3131.78225266878</v>
      </c>
      <c r="M101" s="0" t="n">
        <v>3131.78225266878</v>
      </c>
      <c r="N101" s="0" t="n">
        <v>3131.78225266878</v>
      </c>
      <c r="O101" s="0" t="n">
        <v>3131.78225266878</v>
      </c>
      <c r="P101" s="0" t="n">
        <v>3131.78225266878</v>
      </c>
      <c r="Q101" s="0" t="n">
        <v>2120.69557553999</v>
      </c>
      <c r="R101" s="0" t="n">
        <v>2120.69557553999</v>
      </c>
      <c r="S101" s="0" t="n">
        <v>2120.69557553999</v>
      </c>
      <c r="T101" s="0" t="n">
        <v>2120.69557553999</v>
      </c>
      <c r="U101" s="0" t="n">
        <v>1890.54101112722</v>
      </c>
      <c r="V101" s="0" t="n">
        <v>1890.54101112722</v>
      </c>
      <c r="W101" s="0" t="n">
        <v>1890.54101112722</v>
      </c>
      <c r="X101" s="0" t="n">
        <v>1890.54101112722</v>
      </c>
      <c r="Y101" s="0" t="n">
        <v>1756.56928712397</v>
      </c>
      <c r="Z101" s="0" t="n">
        <v>1756.56928712397</v>
      </c>
      <c r="AA101" s="0" t="n">
        <v>1756.56928712397</v>
      </c>
      <c r="AB101" s="0" t="n">
        <v>1756.56928712397</v>
      </c>
      <c r="AC101" s="0" t="n">
        <v>1661.81031574212</v>
      </c>
      <c r="AD101" s="0" t="n">
        <v>1661.81031574212</v>
      </c>
      <c r="AE101" s="0" t="n">
        <v>1661.81031574212</v>
      </c>
      <c r="AF101" s="0" t="n">
        <v>1661.81031574212</v>
      </c>
      <c r="AG101" s="0" t="n">
        <v>1588.4784537106</v>
      </c>
      <c r="AH101" s="0" t="n">
        <v>1588.4784537106</v>
      </c>
      <c r="AI101" s="0" t="n">
        <v>1588.4784537106</v>
      </c>
      <c r="AJ101" s="0" t="n">
        <v>1588.4784537106</v>
      </c>
      <c r="AK101" s="0" t="n">
        <v>1361.63001079664</v>
      </c>
      <c r="AL101" s="0" t="n">
        <v>1361.63001079664</v>
      </c>
      <c r="AM101" s="0" t="n">
        <v>1361.63001079664</v>
      </c>
      <c r="AN101" s="0" t="n">
        <v>1361.63001079664</v>
      </c>
      <c r="AO101" s="0" t="n">
        <v>1136.20543691035</v>
      </c>
      <c r="AP101" s="0" t="n">
        <v>1136.20543691035</v>
      </c>
      <c r="AQ101" s="0" t="n">
        <v>1136.20543691035</v>
      </c>
      <c r="AR101" s="0" t="n">
        <v>1136.20543691035</v>
      </c>
      <c r="AS101" s="0" t="n">
        <v>1005.00057999386</v>
      </c>
      <c r="AT101" s="0" t="n">
        <v>1005.00057999386</v>
      </c>
      <c r="AU101" s="0" t="n">
        <v>1005.00057999386</v>
      </c>
      <c r="AV101" s="0" t="n">
        <v>1005.00057999386</v>
      </c>
      <c r="AW101" s="0" t="n">
        <v>912.204732051741</v>
      </c>
      <c r="AX101" s="0" t="n">
        <v>912.204732051741</v>
      </c>
      <c r="AY101" s="0" t="n">
        <v>912.204732051741</v>
      </c>
      <c r="AZ101" s="0" t="n">
        <v>912.204732051741</v>
      </c>
      <c r="BA101" s="0" t="n">
        <v>840.395586859247</v>
      </c>
      <c r="BB101" s="0" t="n">
        <v>840.395586859247</v>
      </c>
      <c r="BC101" s="0" t="n">
        <v>840.395586859247</v>
      </c>
      <c r="BD101" s="0" t="n">
        <v>840.395586859247</v>
      </c>
      <c r="BE101" s="0" t="n">
        <v>710.291777055263</v>
      </c>
      <c r="BF101" s="0" t="n">
        <v>710.291777055263</v>
      </c>
      <c r="BG101" s="0" t="n">
        <v>710.291777055263</v>
      </c>
      <c r="BH101" s="0" t="n">
        <v>710.291777055263</v>
      </c>
      <c r="BI101" s="0" t="n">
        <v>618.277134471768</v>
      </c>
      <c r="BJ101" s="0" t="n">
        <v>618.277134471768</v>
      </c>
      <c r="BK101" s="0" t="n">
        <v>618.277134471768</v>
      </c>
      <c r="BL101" s="0" t="n">
        <v>618.277134471768</v>
      </c>
      <c r="BM101" s="0" t="n">
        <v>397.582551111967</v>
      </c>
      <c r="BN101" s="0" t="n">
        <v>397.582551111967</v>
      </c>
      <c r="BO101" s="0" t="n">
        <v>397.582551111967</v>
      </c>
      <c r="BP101" s="0" t="n">
        <v>397.582551111967</v>
      </c>
      <c r="BQ101" s="0" t="n">
        <v>-608.632081588002</v>
      </c>
      <c r="BR101" s="0" t="n">
        <v>-608.632081588002</v>
      </c>
      <c r="BS101" s="0" t="n">
        <v>-608.632081588002</v>
      </c>
      <c r="BT101" s="0" t="n">
        <v>-608.632081588002</v>
      </c>
    </row>
    <row r="102" customFormat="false" ht="12.75" hidden="false" customHeight="false" outlineLevel="0" collapsed="false">
      <c r="D102" s="0" t="s">
        <v>149</v>
      </c>
      <c r="E102" s="0" t="n">
        <v>388.987423620427</v>
      </c>
      <c r="F102" s="0" t="n">
        <v>850.760196675089</v>
      </c>
      <c r="G102" s="0" t="n">
        <v>-695.715122053083</v>
      </c>
      <c r="H102" s="0" t="n">
        <v>30.6016231767359</v>
      </c>
      <c r="I102" s="0" t="n">
        <v>3213.32017142496</v>
      </c>
      <c r="J102" s="0" t="n">
        <v>3213.32017142496</v>
      </c>
      <c r="K102" s="0" t="n">
        <v>3213.32017142496</v>
      </c>
      <c r="L102" s="0" t="n">
        <v>3213.32017142496</v>
      </c>
      <c r="M102" s="0" t="n">
        <v>3213.32017142496</v>
      </c>
      <c r="N102" s="0" t="n">
        <v>3213.32017142496</v>
      </c>
      <c r="O102" s="0" t="n">
        <v>3213.32017142496</v>
      </c>
      <c r="P102" s="0" t="n">
        <v>3213.32017142496</v>
      </c>
      <c r="Q102" s="0" t="n">
        <v>2121.09087761878</v>
      </c>
      <c r="R102" s="0" t="n">
        <v>2121.09087761878</v>
      </c>
      <c r="S102" s="0" t="n">
        <v>2121.09087761878</v>
      </c>
      <c r="T102" s="0" t="n">
        <v>2121.09087761878</v>
      </c>
      <c r="U102" s="0" t="n">
        <v>1883.13100229818</v>
      </c>
      <c r="V102" s="0" t="n">
        <v>1883.13100229818</v>
      </c>
      <c r="W102" s="0" t="n">
        <v>1883.13100229818</v>
      </c>
      <c r="X102" s="0" t="n">
        <v>1883.13100229818</v>
      </c>
      <c r="Y102" s="0" t="n">
        <v>1746.50445153704</v>
      </c>
      <c r="Z102" s="0" t="n">
        <v>1746.50445153704</v>
      </c>
      <c r="AA102" s="0" t="n">
        <v>1746.50445153704</v>
      </c>
      <c r="AB102" s="0" t="n">
        <v>1746.50445153704</v>
      </c>
      <c r="AC102" s="0" t="n">
        <v>1650.71730752638</v>
      </c>
      <c r="AD102" s="0" t="n">
        <v>1650.71730752638</v>
      </c>
      <c r="AE102" s="0" t="n">
        <v>1650.71730752638</v>
      </c>
      <c r="AF102" s="0" t="n">
        <v>1650.71730752638</v>
      </c>
      <c r="AG102" s="0" t="n">
        <v>1577.07694190491</v>
      </c>
      <c r="AH102" s="0" t="n">
        <v>1577.07694190491</v>
      </c>
      <c r="AI102" s="0" t="n">
        <v>1577.07694190491</v>
      </c>
      <c r="AJ102" s="0" t="n">
        <v>1577.07694190491</v>
      </c>
      <c r="AK102" s="0" t="n">
        <v>1351.9948990199</v>
      </c>
      <c r="AL102" s="0" t="n">
        <v>1351.9948990199</v>
      </c>
      <c r="AM102" s="0" t="n">
        <v>1351.9948990199</v>
      </c>
      <c r="AN102" s="0" t="n">
        <v>1351.9948990199</v>
      </c>
      <c r="AO102" s="0" t="n">
        <v>1132.4590366837</v>
      </c>
      <c r="AP102" s="0" t="n">
        <v>1132.4590366837</v>
      </c>
      <c r="AQ102" s="0" t="n">
        <v>1132.4590366837</v>
      </c>
      <c r="AR102" s="0" t="n">
        <v>1132.4590366837</v>
      </c>
      <c r="AS102" s="0" t="n">
        <v>1006.60984263125</v>
      </c>
      <c r="AT102" s="0" t="n">
        <v>1006.60984263125</v>
      </c>
      <c r="AU102" s="0" t="n">
        <v>1006.60984263125</v>
      </c>
      <c r="AV102" s="0" t="n">
        <v>1006.60984263125</v>
      </c>
      <c r="AW102" s="0" t="n">
        <v>918.469354896311</v>
      </c>
      <c r="AX102" s="0" t="n">
        <v>918.469354896311</v>
      </c>
      <c r="AY102" s="0" t="n">
        <v>918.469354896311</v>
      </c>
      <c r="AZ102" s="0" t="n">
        <v>918.469354896311</v>
      </c>
      <c r="BA102" s="0" t="n">
        <v>850.760196675089</v>
      </c>
      <c r="BB102" s="0" t="n">
        <v>850.760196675089</v>
      </c>
      <c r="BC102" s="0" t="n">
        <v>850.760196675089</v>
      </c>
      <c r="BD102" s="0" t="n">
        <v>850.760196675089</v>
      </c>
      <c r="BE102" s="0" t="n">
        <v>729.199744044747</v>
      </c>
      <c r="BF102" s="0" t="n">
        <v>729.199744044747</v>
      </c>
      <c r="BG102" s="0" t="n">
        <v>729.199744044747</v>
      </c>
      <c r="BH102" s="0" t="n">
        <v>729.199744044747</v>
      </c>
      <c r="BI102" s="0" t="n">
        <v>644.102166774488</v>
      </c>
      <c r="BJ102" s="0" t="n">
        <v>644.102166774488</v>
      </c>
      <c r="BK102" s="0" t="n">
        <v>644.102166774488</v>
      </c>
      <c r="BL102" s="0" t="n">
        <v>644.102166774488</v>
      </c>
      <c r="BM102" s="0" t="n">
        <v>442.990317422696</v>
      </c>
      <c r="BN102" s="0" t="n">
        <v>442.990317422696</v>
      </c>
      <c r="BO102" s="0" t="n">
        <v>442.990317422696</v>
      </c>
      <c r="BP102" s="0" t="n">
        <v>442.990317422696</v>
      </c>
      <c r="BQ102" s="0" t="n">
        <v>-418.263554724133</v>
      </c>
      <c r="BR102" s="0" t="n">
        <v>-418.263554724133</v>
      </c>
      <c r="BS102" s="0" t="n">
        <v>-418.263554724133</v>
      </c>
      <c r="BT102" s="0" t="n">
        <v>-418.263554724133</v>
      </c>
    </row>
    <row r="103" customFormat="false" ht="12.75" hidden="false" customHeight="false" outlineLevel="0" collapsed="false">
      <c r="D103" s="0" t="s">
        <v>150</v>
      </c>
      <c r="E103" s="0" t="n">
        <v>333.318103170067</v>
      </c>
      <c r="F103" s="0" t="n">
        <v>819.356819819315</v>
      </c>
      <c r="G103" s="0" t="n">
        <v>-653.602282354881</v>
      </c>
      <c r="H103" s="0" t="n">
        <v>48.9287770375101</v>
      </c>
      <c r="I103" s="0" t="n">
        <v>3220.52266022155</v>
      </c>
      <c r="J103" s="0" t="n">
        <v>3220.52266022155</v>
      </c>
      <c r="K103" s="0" t="n">
        <v>3220.52266022155</v>
      </c>
      <c r="L103" s="0" t="n">
        <v>3220.52266022155</v>
      </c>
      <c r="M103" s="0" t="n">
        <v>3220.52266022155</v>
      </c>
      <c r="N103" s="0" t="n">
        <v>3220.52266022155</v>
      </c>
      <c r="O103" s="0" t="n">
        <v>3220.52266022155</v>
      </c>
      <c r="P103" s="0" t="n">
        <v>3220.52266022155</v>
      </c>
      <c r="Q103" s="0" t="n">
        <v>2071.04036199647</v>
      </c>
      <c r="R103" s="0" t="n">
        <v>2071.04036199647</v>
      </c>
      <c r="S103" s="0" t="n">
        <v>2071.04036199647</v>
      </c>
      <c r="T103" s="0" t="n">
        <v>2071.04036199647</v>
      </c>
      <c r="U103" s="0" t="n">
        <v>1828.67199071061</v>
      </c>
      <c r="V103" s="0" t="n">
        <v>1828.67199071061</v>
      </c>
      <c r="W103" s="0" t="n">
        <v>1828.67199071061</v>
      </c>
      <c r="X103" s="0" t="n">
        <v>1828.67199071061</v>
      </c>
      <c r="Y103" s="0" t="n">
        <v>1691.00642545708</v>
      </c>
      <c r="Z103" s="0" t="n">
        <v>1691.00642545708</v>
      </c>
      <c r="AA103" s="0" t="n">
        <v>1691.00642545708</v>
      </c>
      <c r="AB103" s="0" t="n">
        <v>1691.00642545708</v>
      </c>
      <c r="AC103" s="0" t="n">
        <v>1595.17137882154</v>
      </c>
      <c r="AD103" s="0" t="n">
        <v>1595.17137882154</v>
      </c>
      <c r="AE103" s="0" t="n">
        <v>1595.17137882154</v>
      </c>
      <c r="AF103" s="0" t="n">
        <v>1595.17137882154</v>
      </c>
      <c r="AG103" s="0" t="n">
        <v>1521.88787921171</v>
      </c>
      <c r="AH103" s="0" t="n">
        <v>1521.88787921171</v>
      </c>
      <c r="AI103" s="0" t="n">
        <v>1521.88787921171</v>
      </c>
      <c r="AJ103" s="0" t="n">
        <v>1521.88787921171</v>
      </c>
      <c r="AK103" s="0" t="n">
        <v>1300.10980760795</v>
      </c>
      <c r="AL103" s="0" t="n">
        <v>1300.10980760795</v>
      </c>
      <c r="AM103" s="0" t="n">
        <v>1300.10980760795</v>
      </c>
      <c r="AN103" s="0" t="n">
        <v>1300.10980760795</v>
      </c>
      <c r="AO103" s="0" t="n">
        <v>1087.19949540098</v>
      </c>
      <c r="AP103" s="0" t="n">
        <v>1087.19949540098</v>
      </c>
      <c r="AQ103" s="0" t="n">
        <v>1087.19949540098</v>
      </c>
      <c r="AR103" s="0" t="n">
        <v>1087.19949540098</v>
      </c>
      <c r="AS103" s="0" t="n">
        <v>966.76579005263</v>
      </c>
      <c r="AT103" s="0" t="n">
        <v>966.76579005263</v>
      </c>
      <c r="AU103" s="0" t="n">
        <v>966.76579005263</v>
      </c>
      <c r="AV103" s="0" t="n">
        <v>966.76579005263</v>
      </c>
      <c r="AW103" s="0" t="n">
        <v>883.156942590804</v>
      </c>
      <c r="AX103" s="0" t="n">
        <v>883.156942590804</v>
      </c>
      <c r="AY103" s="0" t="n">
        <v>883.156942590804</v>
      </c>
      <c r="AZ103" s="0" t="n">
        <v>883.156942590804</v>
      </c>
      <c r="BA103" s="0" t="n">
        <v>819.356819819315</v>
      </c>
      <c r="BB103" s="0" t="n">
        <v>819.356819819315</v>
      </c>
      <c r="BC103" s="0" t="n">
        <v>819.356819819315</v>
      </c>
      <c r="BD103" s="0" t="n">
        <v>819.356819819315</v>
      </c>
      <c r="BE103" s="0" t="n">
        <v>705.780360951064</v>
      </c>
      <c r="BF103" s="0" t="n">
        <v>705.780360951064</v>
      </c>
      <c r="BG103" s="0" t="n">
        <v>705.780360951064</v>
      </c>
      <c r="BH103" s="0" t="n">
        <v>705.780360951064</v>
      </c>
      <c r="BI103" s="0" t="n">
        <v>627.036807294451</v>
      </c>
      <c r="BJ103" s="0" t="n">
        <v>627.036807294451</v>
      </c>
      <c r="BK103" s="0" t="n">
        <v>627.036807294451</v>
      </c>
      <c r="BL103" s="0" t="n">
        <v>627.036807294451</v>
      </c>
      <c r="BM103" s="0" t="n">
        <v>443.584554166375</v>
      </c>
      <c r="BN103" s="0" t="n">
        <v>443.584554166375</v>
      </c>
      <c r="BO103" s="0" t="n">
        <v>443.584554166375</v>
      </c>
      <c r="BP103" s="0" t="n">
        <v>443.584554166375</v>
      </c>
      <c r="BQ103" s="0" t="n">
        <v>-292.132636740407</v>
      </c>
      <c r="BR103" s="0" t="n">
        <v>-292.132636740407</v>
      </c>
      <c r="BS103" s="0" t="n">
        <v>-292.132636740407</v>
      </c>
      <c r="BT103" s="0" t="n">
        <v>-292.132636740407</v>
      </c>
    </row>
    <row r="104" customFormat="false" ht="12.75" hidden="false" customHeight="false" outlineLevel="0" collapsed="false">
      <c r="D104" s="0" t="s">
        <v>151</v>
      </c>
      <c r="E104" s="0" t="n">
        <v>313.993992028767</v>
      </c>
      <c r="F104" s="0" t="n">
        <v>795.249423559495</v>
      </c>
      <c r="G104" s="0" t="n">
        <v>-652.534948951841</v>
      </c>
      <c r="H104" s="0" t="n">
        <v>31.1909822263121</v>
      </c>
      <c r="I104" s="0" t="n">
        <v>3033.57311045183</v>
      </c>
      <c r="J104" s="0" t="n">
        <v>3033.57311045183</v>
      </c>
      <c r="K104" s="0" t="n">
        <v>3033.57311045183</v>
      </c>
      <c r="L104" s="0" t="n">
        <v>3033.57311045183</v>
      </c>
      <c r="M104" s="0" t="n">
        <v>3033.57311045183</v>
      </c>
      <c r="N104" s="0" t="n">
        <v>3033.57311045183</v>
      </c>
      <c r="O104" s="0" t="n">
        <v>3033.57311045183</v>
      </c>
      <c r="P104" s="0" t="n">
        <v>3033.57311045183</v>
      </c>
      <c r="Q104" s="0" t="n">
        <v>1993.91946997396</v>
      </c>
      <c r="R104" s="0" t="n">
        <v>1993.91946997396</v>
      </c>
      <c r="S104" s="0" t="n">
        <v>1993.91946997396</v>
      </c>
      <c r="T104" s="0" t="n">
        <v>1993.91946997396</v>
      </c>
      <c r="U104" s="0" t="n">
        <v>1768.40868445244</v>
      </c>
      <c r="V104" s="0" t="n">
        <v>1768.40868445244</v>
      </c>
      <c r="W104" s="0" t="n">
        <v>1768.40868445244</v>
      </c>
      <c r="X104" s="0" t="n">
        <v>1768.40868445244</v>
      </c>
      <c r="Y104" s="0" t="n">
        <v>1639.11390050188</v>
      </c>
      <c r="Z104" s="0" t="n">
        <v>1639.11390050188</v>
      </c>
      <c r="AA104" s="0" t="n">
        <v>1639.11390050188</v>
      </c>
      <c r="AB104" s="0" t="n">
        <v>1639.11390050188</v>
      </c>
      <c r="AC104" s="0" t="n">
        <v>1548.55089380386</v>
      </c>
      <c r="AD104" s="0" t="n">
        <v>1548.55089380386</v>
      </c>
      <c r="AE104" s="0" t="n">
        <v>1548.55089380386</v>
      </c>
      <c r="AF104" s="0" t="n">
        <v>1548.55089380386</v>
      </c>
      <c r="AG104" s="0" t="n">
        <v>1478.97535473765</v>
      </c>
      <c r="AH104" s="0" t="n">
        <v>1478.97535473765</v>
      </c>
      <c r="AI104" s="0" t="n">
        <v>1478.97535473765</v>
      </c>
      <c r="AJ104" s="0" t="n">
        <v>1478.97535473765</v>
      </c>
      <c r="AK104" s="0" t="n">
        <v>1266.59041683187</v>
      </c>
      <c r="AL104" s="0" t="n">
        <v>1266.59041683187</v>
      </c>
      <c r="AM104" s="0" t="n">
        <v>1266.59041683187</v>
      </c>
      <c r="AN104" s="0" t="n">
        <v>1266.59041683187</v>
      </c>
      <c r="AO104" s="0" t="n">
        <v>1059.85847379903</v>
      </c>
      <c r="AP104" s="0" t="n">
        <v>1059.85847379903</v>
      </c>
      <c r="AQ104" s="0" t="n">
        <v>1059.85847379903</v>
      </c>
      <c r="AR104" s="0" t="n">
        <v>1059.85847379903</v>
      </c>
      <c r="AS104" s="0" t="n">
        <v>941.548608511297</v>
      </c>
      <c r="AT104" s="0" t="n">
        <v>941.548608511297</v>
      </c>
      <c r="AU104" s="0" t="n">
        <v>941.548608511297</v>
      </c>
      <c r="AV104" s="0" t="n">
        <v>941.548608511297</v>
      </c>
      <c r="AW104" s="0" t="n">
        <v>858.779525639133</v>
      </c>
      <c r="AX104" s="0" t="n">
        <v>858.779525639133</v>
      </c>
      <c r="AY104" s="0" t="n">
        <v>858.779525639133</v>
      </c>
      <c r="AZ104" s="0" t="n">
        <v>858.779525639133</v>
      </c>
      <c r="BA104" s="0" t="n">
        <v>795.249423559495</v>
      </c>
      <c r="BB104" s="0" t="n">
        <v>795.249423559495</v>
      </c>
      <c r="BC104" s="0" t="n">
        <v>795.249423559495</v>
      </c>
      <c r="BD104" s="0" t="n">
        <v>795.249423559495</v>
      </c>
      <c r="BE104" s="0" t="n">
        <v>681.310896899712</v>
      </c>
      <c r="BF104" s="0" t="n">
        <v>681.310896899712</v>
      </c>
      <c r="BG104" s="0" t="n">
        <v>681.310896899712</v>
      </c>
      <c r="BH104" s="0" t="n">
        <v>681.310896899712</v>
      </c>
      <c r="BI104" s="0" t="n">
        <v>601.643328142398</v>
      </c>
      <c r="BJ104" s="0" t="n">
        <v>601.643328142398</v>
      </c>
      <c r="BK104" s="0" t="n">
        <v>601.643328142398</v>
      </c>
      <c r="BL104" s="0" t="n">
        <v>601.643328142398</v>
      </c>
      <c r="BM104" s="0" t="n">
        <v>413.690227598244</v>
      </c>
      <c r="BN104" s="0" t="n">
        <v>413.690227598244</v>
      </c>
      <c r="BO104" s="0" t="n">
        <v>413.690227598244</v>
      </c>
      <c r="BP104" s="0" t="n">
        <v>413.690227598244</v>
      </c>
      <c r="BQ104" s="0" t="n">
        <v>-385.056545438939</v>
      </c>
      <c r="BR104" s="0" t="n">
        <v>-385.056545438939</v>
      </c>
      <c r="BS104" s="0" t="n">
        <v>-385.056545438939</v>
      </c>
      <c r="BT104" s="0" t="n">
        <v>-385.056545438939</v>
      </c>
    </row>
    <row r="105" customFormat="false" ht="12.75" hidden="false" customHeight="false" outlineLevel="0" collapsed="false">
      <c r="D105" s="0" t="s">
        <v>152</v>
      </c>
      <c r="E105" s="0" t="n">
        <v>384.311075885348</v>
      </c>
      <c r="F105" s="0" t="n">
        <v>917.920252768537</v>
      </c>
      <c r="G105" s="0" t="n">
        <v>-743.331385523528</v>
      </c>
      <c r="H105" s="0" t="n">
        <v>-21.3054459642568</v>
      </c>
      <c r="I105" s="0" t="n">
        <v>2956.16539566081</v>
      </c>
      <c r="J105" s="0" t="n">
        <v>2956.16539566081</v>
      </c>
      <c r="K105" s="0" t="n">
        <v>2956.16539566081</v>
      </c>
      <c r="L105" s="0" t="n">
        <v>2956.16539566081</v>
      </c>
      <c r="M105" s="0" t="n">
        <v>2956.16539566081</v>
      </c>
      <c r="N105" s="0" t="n">
        <v>2956.16539566081</v>
      </c>
      <c r="O105" s="0" t="n">
        <v>2956.16539566081</v>
      </c>
      <c r="P105" s="0" t="n">
        <v>2956.16539566081</v>
      </c>
      <c r="Q105" s="0" t="n">
        <v>2119.31982997276</v>
      </c>
      <c r="R105" s="0" t="n">
        <v>2119.31982997276</v>
      </c>
      <c r="S105" s="0" t="n">
        <v>2119.31982997276</v>
      </c>
      <c r="T105" s="0" t="n">
        <v>2119.31982997276</v>
      </c>
      <c r="U105" s="0" t="n">
        <v>1915.41706108751</v>
      </c>
      <c r="V105" s="0" t="n">
        <v>1915.41706108751</v>
      </c>
      <c r="W105" s="0" t="n">
        <v>1915.41706108751</v>
      </c>
      <c r="X105" s="0" t="n">
        <v>1915.41706108751</v>
      </c>
      <c r="Y105" s="0" t="n">
        <v>1794.35157034697</v>
      </c>
      <c r="Z105" s="0" t="n">
        <v>1794.35157034697</v>
      </c>
      <c r="AA105" s="0" t="n">
        <v>1794.35157034697</v>
      </c>
      <c r="AB105" s="0" t="n">
        <v>1794.35157034697</v>
      </c>
      <c r="AC105" s="0" t="n">
        <v>1707.65293330283</v>
      </c>
      <c r="AD105" s="0" t="n">
        <v>1707.65293330283</v>
      </c>
      <c r="AE105" s="0" t="n">
        <v>1707.65293330283</v>
      </c>
      <c r="AF105" s="0" t="n">
        <v>1707.65293330283</v>
      </c>
      <c r="AG105" s="0" t="n">
        <v>1639.94619232781</v>
      </c>
      <c r="AH105" s="0" t="n">
        <v>1639.94619232781</v>
      </c>
      <c r="AI105" s="0" t="n">
        <v>1639.94619232781</v>
      </c>
      <c r="AJ105" s="0" t="n">
        <v>1639.94619232781</v>
      </c>
      <c r="AK105" s="0" t="n">
        <v>1427.07762572952</v>
      </c>
      <c r="AL105" s="0" t="n">
        <v>1427.07762572952</v>
      </c>
      <c r="AM105" s="0" t="n">
        <v>1427.07762572952</v>
      </c>
      <c r="AN105" s="0" t="n">
        <v>1427.07762572952</v>
      </c>
      <c r="AO105" s="0" t="n">
        <v>1210.3477002318</v>
      </c>
      <c r="AP105" s="0" t="n">
        <v>1210.3477002318</v>
      </c>
      <c r="AQ105" s="0" t="n">
        <v>1210.3477002318</v>
      </c>
      <c r="AR105" s="0" t="n">
        <v>1210.3477002318</v>
      </c>
      <c r="AS105" s="0" t="n">
        <v>1081.77880388208</v>
      </c>
      <c r="AT105" s="0" t="n">
        <v>1081.77880388208</v>
      </c>
      <c r="AU105" s="0" t="n">
        <v>1081.77880388208</v>
      </c>
      <c r="AV105" s="0" t="n">
        <v>1081.77880388208</v>
      </c>
      <c r="AW105" s="0" t="n">
        <v>989.756415834638</v>
      </c>
      <c r="AX105" s="0" t="n">
        <v>989.756415834638</v>
      </c>
      <c r="AY105" s="0" t="n">
        <v>989.756415834638</v>
      </c>
      <c r="AZ105" s="0" t="n">
        <v>989.756415834638</v>
      </c>
      <c r="BA105" s="0" t="n">
        <v>917.920252768537</v>
      </c>
      <c r="BB105" s="0" t="n">
        <v>917.920252768537</v>
      </c>
      <c r="BC105" s="0" t="n">
        <v>917.920252768537</v>
      </c>
      <c r="BD105" s="0" t="n">
        <v>917.920252768537</v>
      </c>
      <c r="BE105" s="0" t="n">
        <v>786.365451125632</v>
      </c>
      <c r="BF105" s="0" t="n">
        <v>786.365451125632</v>
      </c>
      <c r="BG105" s="0" t="n">
        <v>786.365451125632</v>
      </c>
      <c r="BH105" s="0" t="n">
        <v>786.365451125632</v>
      </c>
      <c r="BI105" s="0" t="n">
        <v>692.224529557771</v>
      </c>
      <c r="BJ105" s="0" t="n">
        <v>692.224529557771</v>
      </c>
      <c r="BK105" s="0" t="n">
        <v>692.224529557771</v>
      </c>
      <c r="BL105" s="0" t="n">
        <v>692.224529557771</v>
      </c>
      <c r="BM105" s="0" t="n">
        <v>462.667447447568</v>
      </c>
      <c r="BN105" s="0" t="n">
        <v>462.667447447568</v>
      </c>
      <c r="BO105" s="0" t="n">
        <v>462.667447447568</v>
      </c>
      <c r="BP105" s="0" t="n">
        <v>462.667447447568</v>
      </c>
      <c r="BQ105" s="0" t="n">
        <v>-653.964302135545</v>
      </c>
      <c r="BR105" s="0" t="n">
        <v>-653.964302135545</v>
      </c>
      <c r="BS105" s="0" t="n">
        <v>-653.964302135545</v>
      </c>
      <c r="BT105" s="0" t="n">
        <v>-653.964302135545</v>
      </c>
    </row>
    <row r="106" customFormat="false" ht="12.75" hidden="false" customHeight="false" outlineLevel="0" collapsed="false">
      <c r="D106" s="0" t="s">
        <v>153</v>
      </c>
      <c r="E106" s="0" t="n">
        <v>343.186578344989</v>
      </c>
      <c r="F106" s="0" t="n">
        <v>856.211629112887</v>
      </c>
      <c r="G106" s="0" t="n">
        <v>-700.661519884251</v>
      </c>
      <c r="H106" s="0" t="n">
        <v>19.727696538151</v>
      </c>
      <c r="I106" s="0" t="n">
        <v>3135.745457609</v>
      </c>
      <c r="J106" s="0" t="n">
        <v>3135.745457609</v>
      </c>
      <c r="K106" s="0" t="n">
        <v>3135.745457609</v>
      </c>
      <c r="L106" s="0" t="n">
        <v>3135.745457609</v>
      </c>
      <c r="M106" s="0" t="n">
        <v>3135.745457609</v>
      </c>
      <c r="N106" s="0" t="n">
        <v>3135.745457609</v>
      </c>
      <c r="O106" s="0" t="n">
        <v>3135.745457609</v>
      </c>
      <c r="P106" s="0" t="n">
        <v>3135.745457609</v>
      </c>
      <c r="Q106" s="0" t="n">
        <v>2103.55851241047</v>
      </c>
      <c r="R106" s="0" t="n">
        <v>2103.55851241047</v>
      </c>
      <c r="S106" s="0" t="n">
        <v>2103.55851241047</v>
      </c>
      <c r="T106" s="0" t="n">
        <v>2103.55851241047</v>
      </c>
      <c r="U106" s="0" t="n">
        <v>1874.24698035195</v>
      </c>
      <c r="V106" s="0" t="n">
        <v>1874.24698035195</v>
      </c>
      <c r="W106" s="0" t="n">
        <v>1874.24698035195</v>
      </c>
      <c r="X106" s="0" t="n">
        <v>1874.24698035195</v>
      </c>
      <c r="Y106" s="0" t="n">
        <v>1741.76579267617</v>
      </c>
      <c r="Z106" s="0" t="n">
        <v>1741.76579267617</v>
      </c>
      <c r="AA106" s="0" t="n">
        <v>1741.76579267617</v>
      </c>
      <c r="AB106" s="0" t="n">
        <v>1741.76579267617</v>
      </c>
      <c r="AC106" s="0" t="n">
        <v>1648.51085885846</v>
      </c>
      <c r="AD106" s="0" t="n">
        <v>1648.51085885846</v>
      </c>
      <c r="AE106" s="0" t="n">
        <v>1648.51085885846</v>
      </c>
      <c r="AF106" s="0" t="n">
        <v>1648.51085885846</v>
      </c>
      <c r="AG106" s="0" t="n">
        <v>1576.60084553529</v>
      </c>
      <c r="AH106" s="0" t="n">
        <v>1576.60084553529</v>
      </c>
      <c r="AI106" s="0" t="n">
        <v>1576.60084553529</v>
      </c>
      <c r="AJ106" s="0" t="n">
        <v>1576.60084553529</v>
      </c>
      <c r="AK106" s="0" t="n">
        <v>1355.59115971844</v>
      </c>
      <c r="AL106" s="0" t="n">
        <v>1355.59115971844</v>
      </c>
      <c r="AM106" s="0" t="n">
        <v>1355.59115971844</v>
      </c>
      <c r="AN106" s="0" t="n">
        <v>1355.59115971844</v>
      </c>
      <c r="AO106" s="0" t="n">
        <v>1138.15688446661</v>
      </c>
      <c r="AP106" s="0" t="n">
        <v>1138.15688446661</v>
      </c>
      <c r="AQ106" s="0" t="n">
        <v>1138.15688446661</v>
      </c>
      <c r="AR106" s="0" t="n">
        <v>1138.15688446661</v>
      </c>
      <c r="AS106" s="0" t="n">
        <v>1012.62344663417</v>
      </c>
      <c r="AT106" s="0" t="n">
        <v>1012.62344663417</v>
      </c>
      <c r="AU106" s="0" t="n">
        <v>1012.62344663417</v>
      </c>
      <c r="AV106" s="0" t="n">
        <v>1012.62344663417</v>
      </c>
      <c r="AW106" s="0" t="n">
        <v>924.298019779793</v>
      </c>
      <c r="AX106" s="0" t="n">
        <v>924.298019779793</v>
      </c>
      <c r="AY106" s="0" t="n">
        <v>924.298019779793</v>
      </c>
      <c r="AZ106" s="0" t="n">
        <v>924.298019779793</v>
      </c>
      <c r="BA106" s="0" t="n">
        <v>856.211629112887</v>
      </c>
      <c r="BB106" s="0" t="n">
        <v>856.211629112887</v>
      </c>
      <c r="BC106" s="0" t="n">
        <v>856.211629112887</v>
      </c>
      <c r="BD106" s="0" t="n">
        <v>856.211629112887</v>
      </c>
      <c r="BE106" s="0" t="n">
        <v>733.442978913362</v>
      </c>
      <c r="BF106" s="0" t="n">
        <v>733.442978913362</v>
      </c>
      <c r="BG106" s="0" t="n">
        <v>733.442978913362</v>
      </c>
      <c r="BH106" s="0" t="n">
        <v>733.442978913362</v>
      </c>
      <c r="BI106" s="0" t="n">
        <v>647.07920010272</v>
      </c>
      <c r="BJ106" s="0" t="n">
        <v>647.07920010272</v>
      </c>
      <c r="BK106" s="0" t="n">
        <v>647.07920010272</v>
      </c>
      <c r="BL106" s="0" t="n">
        <v>647.07920010272</v>
      </c>
      <c r="BM106" s="0" t="n">
        <v>441.522181657568</v>
      </c>
      <c r="BN106" s="0" t="n">
        <v>441.522181657568</v>
      </c>
      <c r="BO106" s="0" t="n">
        <v>441.522181657568</v>
      </c>
      <c r="BP106" s="0" t="n">
        <v>441.522181657568</v>
      </c>
      <c r="BQ106" s="0" t="n">
        <v>-466.20062450301</v>
      </c>
      <c r="BR106" s="0" t="n">
        <v>-466.20062450301</v>
      </c>
      <c r="BS106" s="0" t="n">
        <v>-466.20062450301</v>
      </c>
      <c r="BT106" s="0" t="n">
        <v>-466.20062450301</v>
      </c>
    </row>
    <row r="107" customFormat="false" ht="12.75" hidden="false" customHeight="false" outlineLevel="0" collapsed="false">
      <c r="D107" s="0" t="s">
        <v>154</v>
      </c>
      <c r="E107" s="0" t="n">
        <v>430.20920809368</v>
      </c>
      <c r="F107" s="0" t="n">
        <v>870.364957768298</v>
      </c>
      <c r="G107" s="0" t="n">
        <v>-777.355802268245</v>
      </c>
      <c r="H107" s="0" t="n">
        <v>-7.05417363388448</v>
      </c>
      <c r="I107" s="0" t="n">
        <v>3138.94480186807</v>
      </c>
      <c r="J107" s="0" t="n">
        <v>3138.94480186807</v>
      </c>
      <c r="K107" s="0" t="n">
        <v>3138.94480186807</v>
      </c>
      <c r="L107" s="0" t="n">
        <v>3138.94480186807</v>
      </c>
      <c r="M107" s="0" t="n">
        <v>3138.94480186807</v>
      </c>
      <c r="N107" s="0" t="n">
        <v>3138.94480186807</v>
      </c>
      <c r="O107" s="0" t="n">
        <v>3138.94480186807</v>
      </c>
      <c r="P107" s="0" t="n">
        <v>3138.94480186807</v>
      </c>
      <c r="Q107" s="0" t="n">
        <v>2170.70728284504</v>
      </c>
      <c r="R107" s="0" t="n">
        <v>2170.70728284504</v>
      </c>
      <c r="S107" s="0" t="n">
        <v>2170.70728284504</v>
      </c>
      <c r="T107" s="0" t="n">
        <v>2170.70728284504</v>
      </c>
      <c r="U107" s="0" t="n">
        <v>1943.27621277741</v>
      </c>
      <c r="V107" s="0" t="n">
        <v>1943.27621277741</v>
      </c>
      <c r="W107" s="0" t="n">
        <v>1943.27621277741</v>
      </c>
      <c r="X107" s="0" t="n">
        <v>1943.27621277741</v>
      </c>
      <c r="Y107" s="0" t="n">
        <v>1809.64489561186</v>
      </c>
      <c r="Z107" s="0" t="n">
        <v>1809.64489561186</v>
      </c>
      <c r="AA107" s="0" t="n">
        <v>1809.64489561186</v>
      </c>
      <c r="AB107" s="0" t="n">
        <v>1809.64489561186</v>
      </c>
      <c r="AC107" s="0" t="n">
        <v>1714.56665756635</v>
      </c>
      <c r="AD107" s="0" t="n">
        <v>1714.56665756635</v>
      </c>
      <c r="AE107" s="0" t="n">
        <v>1714.56665756635</v>
      </c>
      <c r="AF107" s="0" t="n">
        <v>1714.56665756635</v>
      </c>
      <c r="AG107" s="0" t="n">
        <v>1640.66658640266</v>
      </c>
      <c r="AH107" s="0" t="n">
        <v>1640.66658640266</v>
      </c>
      <c r="AI107" s="0" t="n">
        <v>1640.66658640266</v>
      </c>
      <c r="AJ107" s="0" t="n">
        <v>1640.66658640266</v>
      </c>
      <c r="AK107" s="0" t="n">
        <v>1410.26696576161</v>
      </c>
      <c r="AL107" s="0" t="n">
        <v>1410.26696576161</v>
      </c>
      <c r="AM107" s="0" t="n">
        <v>1410.26696576161</v>
      </c>
      <c r="AN107" s="0" t="n">
        <v>1410.26696576161</v>
      </c>
      <c r="AO107" s="0" t="n">
        <v>1178.58885997713</v>
      </c>
      <c r="AP107" s="0" t="n">
        <v>1178.58885997713</v>
      </c>
      <c r="AQ107" s="0" t="n">
        <v>1178.58885997713</v>
      </c>
      <c r="AR107" s="0" t="n">
        <v>1178.58885997713</v>
      </c>
      <c r="AS107" s="0" t="n">
        <v>1042.47318617801</v>
      </c>
      <c r="AT107" s="0" t="n">
        <v>1042.47318617801</v>
      </c>
      <c r="AU107" s="0" t="n">
        <v>1042.47318617801</v>
      </c>
      <c r="AV107" s="0" t="n">
        <v>1042.47318617801</v>
      </c>
      <c r="AW107" s="0" t="n">
        <v>945.632269049228</v>
      </c>
      <c r="AX107" s="0" t="n">
        <v>945.632269049228</v>
      </c>
      <c r="AY107" s="0" t="n">
        <v>945.632269049228</v>
      </c>
      <c r="AZ107" s="0" t="n">
        <v>945.632269049228</v>
      </c>
      <c r="BA107" s="0" t="n">
        <v>870.364957768298</v>
      </c>
      <c r="BB107" s="0" t="n">
        <v>870.364957768298</v>
      </c>
      <c r="BC107" s="0" t="n">
        <v>870.364957768298</v>
      </c>
      <c r="BD107" s="0" t="n">
        <v>870.364957768298</v>
      </c>
      <c r="BE107" s="0" t="n">
        <v>733.260659068868</v>
      </c>
      <c r="BF107" s="0" t="n">
        <v>733.260659068868</v>
      </c>
      <c r="BG107" s="0" t="n">
        <v>733.260659068868</v>
      </c>
      <c r="BH107" s="0" t="n">
        <v>733.260659068868</v>
      </c>
      <c r="BI107" s="0" t="n">
        <v>635.718301410404</v>
      </c>
      <c r="BJ107" s="0" t="n">
        <v>635.718301410404</v>
      </c>
      <c r="BK107" s="0" t="n">
        <v>635.718301410404</v>
      </c>
      <c r="BL107" s="0" t="n">
        <v>635.718301410404</v>
      </c>
      <c r="BM107" s="0" t="n">
        <v>399.793159909085</v>
      </c>
      <c r="BN107" s="0" t="n">
        <v>399.793159909085</v>
      </c>
      <c r="BO107" s="0" t="n">
        <v>399.793159909085</v>
      </c>
      <c r="BP107" s="0" t="n">
        <v>399.793159909085</v>
      </c>
      <c r="BQ107" s="0" t="n">
        <v>-712.56334130373</v>
      </c>
      <c r="BR107" s="0" t="n">
        <v>-712.56334130373</v>
      </c>
      <c r="BS107" s="0" t="n">
        <v>-712.56334130373</v>
      </c>
      <c r="BT107" s="0" t="n">
        <v>-712.56334130373</v>
      </c>
    </row>
    <row r="108" customFormat="false" ht="12.75" hidden="false" customHeight="false" outlineLevel="0" collapsed="false">
      <c r="D108" s="0" t="s">
        <v>155</v>
      </c>
      <c r="E108" s="0" t="n">
        <v>400.16414633892</v>
      </c>
      <c r="F108" s="0" t="n">
        <v>944.444237230878</v>
      </c>
      <c r="G108" s="0" t="n">
        <v>-693.251487791461</v>
      </c>
      <c r="H108" s="0" t="n">
        <v>-26.3731135433933</v>
      </c>
      <c r="I108" s="0" t="n">
        <v>2786.84067871472</v>
      </c>
      <c r="J108" s="0" t="n">
        <v>2786.84067871472</v>
      </c>
      <c r="K108" s="0" t="n">
        <v>2786.84067871472</v>
      </c>
      <c r="L108" s="0" t="n">
        <v>2786.84067871472</v>
      </c>
      <c r="M108" s="0" t="n">
        <v>2786.84067871472</v>
      </c>
      <c r="N108" s="0" t="n">
        <v>2786.84067871472</v>
      </c>
      <c r="O108" s="0" t="n">
        <v>2786.84067871472</v>
      </c>
      <c r="P108" s="0" t="n">
        <v>2786.84067871472</v>
      </c>
      <c r="Q108" s="0" t="n">
        <v>2046.1317525853</v>
      </c>
      <c r="R108" s="0" t="n">
        <v>2046.1317525853</v>
      </c>
      <c r="S108" s="0" t="n">
        <v>2046.1317525853</v>
      </c>
      <c r="T108" s="0" t="n">
        <v>2046.1317525853</v>
      </c>
      <c r="U108" s="0" t="n">
        <v>1862.02893310346</v>
      </c>
      <c r="V108" s="0" t="n">
        <v>1862.02893310346</v>
      </c>
      <c r="W108" s="0" t="n">
        <v>1862.02893310346</v>
      </c>
      <c r="X108" s="0" t="n">
        <v>1862.02893310346</v>
      </c>
      <c r="Y108" s="0" t="n">
        <v>1752.11990064871</v>
      </c>
      <c r="Z108" s="0" t="n">
        <v>1752.11990064871</v>
      </c>
      <c r="AA108" s="0" t="n">
        <v>1752.11990064871</v>
      </c>
      <c r="AB108" s="0" t="n">
        <v>1752.11990064871</v>
      </c>
      <c r="AC108" s="0" t="n">
        <v>1673.14630019468</v>
      </c>
      <c r="AD108" s="0" t="n">
        <v>1673.14630019468</v>
      </c>
      <c r="AE108" s="0" t="n">
        <v>1673.14630019468</v>
      </c>
      <c r="AF108" s="0" t="n">
        <v>1673.14630019468</v>
      </c>
      <c r="AG108" s="0" t="n">
        <v>1611.32261147895</v>
      </c>
      <c r="AH108" s="0" t="n">
        <v>1611.32261147895</v>
      </c>
      <c r="AI108" s="0" t="n">
        <v>1611.32261147895</v>
      </c>
      <c r="AJ108" s="0" t="n">
        <v>1611.32261147895</v>
      </c>
      <c r="AK108" s="0" t="n">
        <v>1416.1214089128</v>
      </c>
      <c r="AL108" s="0" t="n">
        <v>1416.1214089128</v>
      </c>
      <c r="AM108" s="0" t="n">
        <v>1416.1214089128</v>
      </c>
      <c r="AN108" s="0" t="n">
        <v>1416.1214089128</v>
      </c>
      <c r="AO108" s="0" t="n">
        <v>1216.14039291972</v>
      </c>
      <c r="AP108" s="0" t="n">
        <v>1216.14039291972</v>
      </c>
      <c r="AQ108" s="0" t="n">
        <v>1216.14039291972</v>
      </c>
      <c r="AR108" s="0" t="n">
        <v>1216.14039291972</v>
      </c>
      <c r="AS108" s="0" t="n">
        <v>1096.94321092682</v>
      </c>
      <c r="AT108" s="0" t="n">
        <v>1096.94321092682</v>
      </c>
      <c r="AU108" s="0" t="n">
        <v>1096.94321092682</v>
      </c>
      <c r="AV108" s="0" t="n">
        <v>1096.94321092682</v>
      </c>
      <c r="AW108" s="0" t="n">
        <v>1011.37956349972</v>
      </c>
      <c r="AX108" s="0" t="n">
        <v>1011.37956349972</v>
      </c>
      <c r="AY108" s="0" t="n">
        <v>1011.37956349972</v>
      </c>
      <c r="AZ108" s="0" t="n">
        <v>1011.37956349972</v>
      </c>
      <c r="BA108" s="0" t="n">
        <v>944.444237230878</v>
      </c>
      <c r="BB108" s="0" t="n">
        <v>944.444237230878</v>
      </c>
      <c r="BC108" s="0" t="n">
        <v>944.444237230878</v>
      </c>
      <c r="BD108" s="0" t="n">
        <v>944.444237230878</v>
      </c>
      <c r="BE108" s="0" t="n">
        <v>821.55092893022</v>
      </c>
      <c r="BF108" s="0" t="n">
        <v>821.55092893022</v>
      </c>
      <c r="BG108" s="0" t="n">
        <v>821.55092893022</v>
      </c>
      <c r="BH108" s="0" t="n">
        <v>821.55092893022</v>
      </c>
      <c r="BI108" s="0" t="n">
        <v>733.364838153503</v>
      </c>
      <c r="BJ108" s="0" t="n">
        <v>733.364838153503</v>
      </c>
      <c r="BK108" s="0" t="n">
        <v>733.364838153503</v>
      </c>
      <c r="BL108" s="0" t="n">
        <v>733.364838153503</v>
      </c>
      <c r="BM108" s="0" t="n">
        <v>517.505625649201</v>
      </c>
      <c r="BN108" s="0" t="n">
        <v>517.505625649201</v>
      </c>
      <c r="BO108" s="0" t="n">
        <v>517.505625649201</v>
      </c>
      <c r="BP108" s="0" t="n">
        <v>517.505625649201</v>
      </c>
      <c r="BQ108" s="0" t="n">
        <v>-547.551192525617</v>
      </c>
      <c r="BR108" s="0" t="n">
        <v>-547.551192525617</v>
      </c>
      <c r="BS108" s="0" t="n">
        <v>-547.551192525617</v>
      </c>
      <c r="BT108" s="0" t="n">
        <v>-547.551192525617</v>
      </c>
    </row>
    <row r="109" customFormat="false" ht="12.75" hidden="false" customHeight="false" outlineLevel="0" collapsed="false">
      <c r="D109" s="0" t="s">
        <v>156</v>
      </c>
      <c r="E109" s="0" t="n">
        <v>384.997254710863</v>
      </c>
      <c r="F109" s="0" t="n">
        <v>800.0717285134</v>
      </c>
      <c r="G109" s="0" t="n">
        <v>-655.144457209971</v>
      </c>
      <c r="H109" s="0" t="n">
        <v>46.9368837910874</v>
      </c>
      <c r="I109" s="0" t="n">
        <v>3187.9370542631</v>
      </c>
      <c r="J109" s="0" t="n">
        <v>3187.9370542631</v>
      </c>
      <c r="K109" s="0" t="n">
        <v>3187.9370542631</v>
      </c>
      <c r="L109" s="0" t="n">
        <v>3187.9370542631</v>
      </c>
      <c r="M109" s="0" t="n">
        <v>3187.9370542631</v>
      </c>
      <c r="N109" s="0" t="n">
        <v>3187.9370542631</v>
      </c>
      <c r="O109" s="0" t="n">
        <v>3187.9370542631</v>
      </c>
      <c r="P109" s="0" t="n">
        <v>3187.9370542631</v>
      </c>
      <c r="Q109" s="0" t="n">
        <v>2048.62578149624</v>
      </c>
      <c r="R109" s="0" t="n">
        <v>2048.62578149624</v>
      </c>
      <c r="S109" s="0" t="n">
        <v>2048.62578149624</v>
      </c>
      <c r="T109" s="0" t="n">
        <v>2048.62578149624</v>
      </c>
      <c r="U109" s="0" t="n">
        <v>1807.65013731116</v>
      </c>
      <c r="V109" s="0" t="n">
        <v>1807.65013731116</v>
      </c>
      <c r="W109" s="0" t="n">
        <v>1807.65013731116</v>
      </c>
      <c r="X109" s="0" t="n">
        <v>1807.65013731116</v>
      </c>
      <c r="Y109" s="0" t="n">
        <v>1670.63191252455</v>
      </c>
      <c r="Z109" s="0" t="n">
        <v>1670.63191252455</v>
      </c>
      <c r="AA109" s="0" t="n">
        <v>1670.63191252455</v>
      </c>
      <c r="AB109" s="0" t="n">
        <v>1670.63191252455</v>
      </c>
      <c r="AC109" s="0" t="n">
        <v>1575.18124554246</v>
      </c>
      <c r="AD109" s="0" t="n">
        <v>1575.18124554246</v>
      </c>
      <c r="AE109" s="0" t="n">
        <v>1575.18124554246</v>
      </c>
      <c r="AF109" s="0" t="n">
        <v>1575.18124554246</v>
      </c>
      <c r="AG109" s="0" t="n">
        <v>1502.15306951446</v>
      </c>
      <c r="AH109" s="0" t="n">
        <v>1502.15306951446</v>
      </c>
      <c r="AI109" s="0" t="n">
        <v>1502.15306951446</v>
      </c>
      <c r="AJ109" s="0" t="n">
        <v>1502.15306951446</v>
      </c>
      <c r="AK109" s="0" t="n">
        <v>1280.92949276123</v>
      </c>
      <c r="AL109" s="0" t="n">
        <v>1280.92949276123</v>
      </c>
      <c r="AM109" s="0" t="n">
        <v>1280.92949276123</v>
      </c>
      <c r="AN109" s="0" t="n">
        <v>1280.92949276123</v>
      </c>
      <c r="AO109" s="0" t="n">
        <v>1068.21266842437</v>
      </c>
      <c r="AP109" s="0" t="n">
        <v>1068.21266842437</v>
      </c>
      <c r="AQ109" s="0" t="n">
        <v>1068.21266842437</v>
      </c>
      <c r="AR109" s="0" t="n">
        <v>1068.21266842437</v>
      </c>
      <c r="AS109" s="0" t="n">
        <v>947.724793563612</v>
      </c>
      <c r="AT109" s="0" t="n">
        <v>947.724793563612</v>
      </c>
      <c r="AU109" s="0" t="n">
        <v>947.724793563612</v>
      </c>
      <c r="AV109" s="0" t="n">
        <v>947.724793563612</v>
      </c>
      <c r="AW109" s="0" t="n">
        <v>864.0025965039</v>
      </c>
      <c r="AX109" s="0" t="n">
        <v>864.0025965039</v>
      </c>
      <c r="AY109" s="0" t="n">
        <v>864.0025965039</v>
      </c>
      <c r="AZ109" s="0" t="n">
        <v>864.0025965039</v>
      </c>
      <c r="BA109" s="0" t="n">
        <v>800.0717285134</v>
      </c>
      <c r="BB109" s="0" t="n">
        <v>800.0717285134</v>
      </c>
      <c r="BC109" s="0" t="n">
        <v>800.0717285134</v>
      </c>
      <c r="BD109" s="0" t="n">
        <v>800.0717285134</v>
      </c>
      <c r="BE109" s="0" t="n">
        <v>686.161941245482</v>
      </c>
      <c r="BF109" s="0" t="n">
        <v>686.161941245482</v>
      </c>
      <c r="BG109" s="0" t="n">
        <v>686.161941245482</v>
      </c>
      <c r="BH109" s="0" t="n">
        <v>686.161941245482</v>
      </c>
      <c r="BI109" s="0" t="n">
        <v>607.106971608391</v>
      </c>
      <c r="BJ109" s="0" t="n">
        <v>607.106971608391</v>
      </c>
      <c r="BK109" s="0" t="n">
        <v>607.106971608391</v>
      </c>
      <c r="BL109" s="0" t="n">
        <v>607.106971608391</v>
      </c>
      <c r="BM109" s="0" t="n">
        <v>422.648967119762</v>
      </c>
      <c r="BN109" s="0" t="n">
        <v>422.648967119762</v>
      </c>
      <c r="BO109" s="0" t="n">
        <v>422.648967119762</v>
      </c>
      <c r="BP109" s="0" t="n">
        <v>422.648967119762</v>
      </c>
      <c r="BQ109" s="0" t="n">
        <v>-322.469650742193</v>
      </c>
      <c r="BR109" s="0" t="n">
        <v>-322.469650742193</v>
      </c>
      <c r="BS109" s="0" t="n">
        <v>-322.469650742193</v>
      </c>
      <c r="BT109" s="0" t="n">
        <v>-322.469650742193</v>
      </c>
    </row>
    <row r="110" customFormat="false" ht="12.75" hidden="false" customHeight="false" outlineLevel="0" collapsed="false">
      <c r="D110" s="0" t="s">
        <v>157</v>
      </c>
      <c r="E110" s="0" t="n">
        <v>396.637834573685</v>
      </c>
      <c r="F110" s="0" t="n">
        <v>845.967708154469</v>
      </c>
      <c r="G110" s="0" t="n">
        <v>-666.768907163643</v>
      </c>
      <c r="H110" s="0" t="n">
        <v>33.0250631709027</v>
      </c>
      <c r="I110" s="0" t="n">
        <v>3143.49999818352</v>
      </c>
      <c r="J110" s="0" t="n">
        <v>3143.49999818352</v>
      </c>
      <c r="K110" s="0" t="n">
        <v>3143.49999818352</v>
      </c>
      <c r="L110" s="0" t="n">
        <v>3143.49999818352</v>
      </c>
      <c r="M110" s="0" t="n">
        <v>3143.49999818352</v>
      </c>
      <c r="N110" s="0" t="n">
        <v>3143.49999818352</v>
      </c>
      <c r="O110" s="0" t="n">
        <v>3143.49999818352</v>
      </c>
      <c r="P110" s="0" t="n">
        <v>3143.49999818352</v>
      </c>
      <c r="Q110" s="0" t="n">
        <v>2074.11489556496</v>
      </c>
      <c r="R110" s="0" t="n">
        <v>2074.11489556496</v>
      </c>
      <c r="S110" s="0" t="n">
        <v>2074.11489556496</v>
      </c>
      <c r="T110" s="0" t="n">
        <v>2074.11489556496</v>
      </c>
      <c r="U110" s="0" t="n">
        <v>1842.60941621354</v>
      </c>
      <c r="V110" s="0" t="n">
        <v>1842.60941621354</v>
      </c>
      <c r="W110" s="0" t="n">
        <v>1842.60941621354</v>
      </c>
      <c r="X110" s="0" t="n">
        <v>1842.60941621354</v>
      </c>
      <c r="Y110" s="0" t="n">
        <v>1709.96205493234</v>
      </c>
      <c r="Z110" s="0" t="n">
        <v>1709.96205493234</v>
      </c>
      <c r="AA110" s="0" t="n">
        <v>1709.96205493234</v>
      </c>
      <c r="AB110" s="0" t="n">
        <v>1709.96205493234</v>
      </c>
      <c r="AC110" s="0" t="n">
        <v>1617.08933711112</v>
      </c>
      <c r="AD110" s="0" t="n">
        <v>1617.08933711112</v>
      </c>
      <c r="AE110" s="0" t="n">
        <v>1617.08933711112</v>
      </c>
      <c r="AF110" s="0" t="n">
        <v>1617.08933711112</v>
      </c>
      <c r="AG110" s="0" t="n">
        <v>1545.76167848901</v>
      </c>
      <c r="AH110" s="0" t="n">
        <v>1545.76167848901</v>
      </c>
      <c r="AI110" s="0" t="n">
        <v>1545.76167848901</v>
      </c>
      <c r="AJ110" s="0" t="n">
        <v>1545.76167848901</v>
      </c>
      <c r="AK110" s="0" t="n">
        <v>1328.15386813488</v>
      </c>
      <c r="AL110" s="0" t="n">
        <v>1328.15386813488</v>
      </c>
      <c r="AM110" s="0" t="n">
        <v>1328.15386813488</v>
      </c>
      <c r="AN110" s="0" t="n">
        <v>1328.15386813488</v>
      </c>
      <c r="AO110" s="0" t="n">
        <v>1116.53145802975</v>
      </c>
      <c r="AP110" s="0" t="n">
        <v>1116.53145802975</v>
      </c>
      <c r="AQ110" s="0" t="n">
        <v>1116.53145802975</v>
      </c>
      <c r="AR110" s="0" t="n">
        <v>1116.53145802975</v>
      </c>
      <c r="AS110" s="0" t="n">
        <v>995.514946656863</v>
      </c>
      <c r="AT110" s="0" t="n">
        <v>995.514946656863</v>
      </c>
      <c r="AU110" s="0" t="n">
        <v>995.514946656863</v>
      </c>
      <c r="AV110" s="0" t="n">
        <v>995.514946656863</v>
      </c>
      <c r="AW110" s="0" t="n">
        <v>910.894448173604</v>
      </c>
      <c r="AX110" s="0" t="n">
        <v>910.894448173604</v>
      </c>
      <c r="AY110" s="0" t="n">
        <v>910.894448173604</v>
      </c>
      <c r="AZ110" s="0" t="n">
        <v>910.894448173604</v>
      </c>
      <c r="BA110" s="0" t="n">
        <v>845.967708154469</v>
      </c>
      <c r="BB110" s="0" t="n">
        <v>845.967708154469</v>
      </c>
      <c r="BC110" s="0" t="n">
        <v>845.967708154469</v>
      </c>
      <c r="BD110" s="0" t="n">
        <v>845.967708154469</v>
      </c>
      <c r="BE110" s="0" t="n">
        <v>729.579577294964</v>
      </c>
      <c r="BF110" s="0" t="n">
        <v>729.579577294964</v>
      </c>
      <c r="BG110" s="0" t="n">
        <v>729.579577294964</v>
      </c>
      <c r="BH110" s="0" t="n">
        <v>729.579577294964</v>
      </c>
      <c r="BI110" s="0" t="n">
        <v>648.242967046617</v>
      </c>
      <c r="BJ110" s="0" t="n">
        <v>648.242967046617</v>
      </c>
      <c r="BK110" s="0" t="n">
        <v>648.242967046617</v>
      </c>
      <c r="BL110" s="0" t="n">
        <v>648.242967046617</v>
      </c>
      <c r="BM110" s="0" t="n">
        <v>456.503626187759</v>
      </c>
      <c r="BN110" s="0" t="n">
        <v>456.503626187759</v>
      </c>
      <c r="BO110" s="0" t="n">
        <v>456.503626187759</v>
      </c>
      <c r="BP110" s="0" t="n">
        <v>456.503626187759</v>
      </c>
      <c r="BQ110" s="0" t="n">
        <v>-355.469853489207</v>
      </c>
      <c r="BR110" s="0" t="n">
        <v>-355.469853489207</v>
      </c>
      <c r="BS110" s="0" t="n">
        <v>-355.469853489207</v>
      </c>
      <c r="BT110" s="0" t="n">
        <v>-355.469853489207</v>
      </c>
    </row>
    <row r="111" customFormat="false" ht="12.75" hidden="false" customHeight="false" outlineLevel="0" collapsed="false">
      <c r="D111" s="0" t="s">
        <v>158</v>
      </c>
      <c r="E111" s="0" t="n">
        <v>376.96684637798</v>
      </c>
      <c r="F111" s="0" t="n">
        <v>812.625230038284</v>
      </c>
      <c r="G111" s="0" t="n">
        <v>-652.365763866504</v>
      </c>
      <c r="H111" s="0" t="n">
        <v>43.021935572153</v>
      </c>
      <c r="I111" s="0" t="n">
        <v>3156.91994178717</v>
      </c>
      <c r="J111" s="0" t="n">
        <v>3156.91994178717</v>
      </c>
      <c r="K111" s="0" t="n">
        <v>3156.91994178717</v>
      </c>
      <c r="L111" s="0" t="n">
        <v>3156.91994178717</v>
      </c>
      <c r="M111" s="0" t="n">
        <v>3156.91994178717</v>
      </c>
      <c r="N111" s="0" t="n">
        <v>3156.91994178717</v>
      </c>
      <c r="O111" s="0" t="n">
        <v>3156.91994178717</v>
      </c>
      <c r="P111" s="0" t="n">
        <v>3156.91994178717</v>
      </c>
      <c r="Q111" s="0" t="n">
        <v>2045.15787196421</v>
      </c>
      <c r="R111" s="0" t="n">
        <v>2045.15787196421</v>
      </c>
      <c r="S111" s="0" t="n">
        <v>2045.15787196421</v>
      </c>
      <c r="T111" s="0" t="n">
        <v>2045.15787196421</v>
      </c>
      <c r="U111" s="0" t="n">
        <v>1808.6684584432</v>
      </c>
      <c r="V111" s="0" t="n">
        <v>1808.6684584432</v>
      </c>
      <c r="W111" s="0" t="n">
        <v>1808.6684584432</v>
      </c>
      <c r="X111" s="0" t="n">
        <v>1808.6684584432</v>
      </c>
      <c r="Y111" s="0" t="n">
        <v>1673.94558862028</v>
      </c>
      <c r="Z111" s="0" t="n">
        <v>1673.94558862028</v>
      </c>
      <c r="AA111" s="0" t="n">
        <v>1673.94558862028</v>
      </c>
      <c r="AB111" s="0" t="n">
        <v>1673.94558862028</v>
      </c>
      <c r="AC111" s="0" t="n">
        <v>1579.97625949686</v>
      </c>
      <c r="AD111" s="0" t="n">
        <v>1579.97625949686</v>
      </c>
      <c r="AE111" s="0" t="n">
        <v>1579.97625949686</v>
      </c>
      <c r="AF111" s="0" t="n">
        <v>1579.97625949686</v>
      </c>
      <c r="AG111" s="0" t="n">
        <v>1508.01292947694</v>
      </c>
      <c r="AH111" s="0" t="n">
        <v>1508.01292947694</v>
      </c>
      <c r="AI111" s="0" t="n">
        <v>1508.01292947694</v>
      </c>
      <c r="AJ111" s="0" t="n">
        <v>1508.01292947694</v>
      </c>
      <c r="AK111" s="0" t="n">
        <v>1289.62808753873</v>
      </c>
      <c r="AL111" s="0" t="n">
        <v>1289.62808753873</v>
      </c>
      <c r="AM111" s="0" t="n">
        <v>1289.62808753873</v>
      </c>
      <c r="AN111" s="0" t="n">
        <v>1289.62808753873</v>
      </c>
      <c r="AO111" s="0" t="n">
        <v>1079.0404601752</v>
      </c>
      <c r="AP111" s="0" t="n">
        <v>1079.0404601752</v>
      </c>
      <c r="AQ111" s="0" t="n">
        <v>1079.0404601752</v>
      </c>
      <c r="AR111" s="0" t="n">
        <v>1079.0404601752</v>
      </c>
      <c r="AS111" s="0" t="n">
        <v>959.469163956113</v>
      </c>
      <c r="AT111" s="0" t="n">
        <v>959.469163956113</v>
      </c>
      <c r="AU111" s="0" t="n">
        <v>959.469163956113</v>
      </c>
      <c r="AV111" s="0" t="n">
        <v>959.469163956113</v>
      </c>
      <c r="AW111" s="0" t="n">
        <v>876.250047386347</v>
      </c>
      <c r="AX111" s="0" t="n">
        <v>876.250047386347</v>
      </c>
      <c r="AY111" s="0" t="n">
        <v>876.250047386347</v>
      </c>
      <c r="AZ111" s="0" t="n">
        <v>876.250047386347</v>
      </c>
      <c r="BA111" s="0" t="n">
        <v>812.625230038284</v>
      </c>
      <c r="BB111" s="0" t="n">
        <v>812.625230038284</v>
      </c>
      <c r="BC111" s="0" t="n">
        <v>812.625230038284</v>
      </c>
      <c r="BD111" s="0" t="n">
        <v>812.625230038284</v>
      </c>
      <c r="BE111" s="0" t="n">
        <v>699.083351150497</v>
      </c>
      <c r="BF111" s="0" t="n">
        <v>699.083351150497</v>
      </c>
      <c r="BG111" s="0" t="n">
        <v>699.083351150497</v>
      </c>
      <c r="BH111" s="0" t="n">
        <v>699.083351150497</v>
      </c>
      <c r="BI111" s="0" t="n">
        <v>620.142174257559</v>
      </c>
      <c r="BJ111" s="0" t="n">
        <v>620.142174257559</v>
      </c>
      <c r="BK111" s="0" t="n">
        <v>620.142174257559</v>
      </c>
      <c r="BL111" s="0" t="n">
        <v>620.142174257559</v>
      </c>
      <c r="BM111" s="0" t="n">
        <v>435.45633305151</v>
      </c>
      <c r="BN111" s="0" t="n">
        <v>435.45633305151</v>
      </c>
      <c r="BO111" s="0" t="n">
        <v>435.45633305151</v>
      </c>
      <c r="BP111" s="0" t="n">
        <v>435.45633305151</v>
      </c>
      <c r="BQ111" s="0" t="n">
        <v>-320.018555406111</v>
      </c>
      <c r="BR111" s="0" t="n">
        <v>-320.018555406111</v>
      </c>
      <c r="BS111" s="0" t="n">
        <v>-320.018555406111</v>
      </c>
      <c r="BT111" s="0" t="n">
        <v>-320.018555406111</v>
      </c>
    </row>
    <row r="112" customFormat="false" ht="12.75" hidden="false" customHeight="false" outlineLevel="0" collapsed="false">
      <c r="D112" s="0" t="s">
        <v>159</v>
      </c>
      <c r="E112" s="0" t="n">
        <v>430.20920809368</v>
      </c>
      <c r="F112" s="0" t="n">
        <v>974.73571116765</v>
      </c>
      <c r="G112" s="0" t="n">
        <v>-594.905870366076</v>
      </c>
      <c r="H112" s="0" t="n">
        <v>54.01784201622</v>
      </c>
    </row>
    <row r="113" customFormat="false" ht="12.75" hidden="false" customHeight="false" outlineLevel="0" collapsed="false">
      <c r="D113" s="0" t="s">
        <v>160</v>
      </c>
      <c r="E113" s="0" t="n">
        <v>304.968495579699</v>
      </c>
      <c r="F113" s="0" t="n">
        <v>780.742413388635</v>
      </c>
      <c r="G113" s="0" t="n">
        <v>-773.511253977452</v>
      </c>
      <c r="H113" s="0" t="n">
        <v>-19.8811444662692</v>
      </c>
    </row>
    <row r="114" customFormat="false" ht="12.75" hidden="false" customHeight="false" outlineLevel="0" collapsed="false">
      <c r="D114" s="0" t="s">
        <v>161</v>
      </c>
      <c r="E114" s="0" t="n">
        <v>295.246194309476</v>
      </c>
      <c r="F114" s="0" t="n">
        <v>749.234404414439</v>
      </c>
      <c r="G114" s="0" t="n">
        <v>-800.594717403833</v>
      </c>
      <c r="H114" s="0" t="n">
        <v>-26.3731135433933</v>
      </c>
    </row>
    <row r="115" customFormat="false" ht="12.75" hidden="false" customHeight="false" outlineLevel="0" collapsed="false">
      <c r="D115" s="0" t="s">
        <v>162</v>
      </c>
      <c r="E115" s="0" t="n">
        <v>458.055617238512</v>
      </c>
      <c r="F115" s="0" t="n">
        <v>1027.55380934345</v>
      </c>
      <c r="G115" s="0" t="n">
        <v>-563.992388108216</v>
      </c>
      <c r="H115" s="0" t="n">
        <v>77.11620693096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MakeAndRemoveCharts.MakeAllScatterPlots">
                <anchor moveWithCells="true" sizeWithCells="false">
                  <from>
                    <xdr:col>6</xdr:col>
                    <xdr:colOff>0</xdr:colOff>
                    <xdr:row>0</xdr:row>
                    <xdr:rowOff>9360</xdr:rowOff>
                  </from>
                  <to>
                    <xdr:col>7</xdr:col>
                    <xdr:colOff>693000</xdr:colOff>
                    <xdr:row>2</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0" t="s">
        <v>163</v>
      </c>
      <c r="B1" s="61"/>
      <c r="C1" s="61"/>
      <c r="D1" s="61"/>
      <c r="E1" s="61"/>
      <c r="F1" s="61"/>
      <c r="G1" s="61"/>
      <c r="H1" s="61"/>
      <c r="I1" s="61"/>
      <c r="J1" s="61"/>
      <c r="K1" s="62"/>
      <c r="L1" s="63"/>
    </row>
    <row r="2" customFormat="false" ht="12.75" hidden="false" customHeight="false" outlineLevel="0" collapsed="false">
      <c r="A2" s="1" t="s">
        <v>164</v>
      </c>
      <c r="B2" s="2"/>
      <c r="C2" s="2"/>
      <c r="D2" s="2"/>
      <c r="E2" s="2"/>
      <c r="F2" s="64"/>
    </row>
    <row r="3" customFormat="false" ht="12.75" hidden="false" customHeight="false" outlineLevel="0" collapsed="false">
      <c r="A3" s="5" t="s">
        <v>165</v>
      </c>
      <c r="B3" s="6"/>
      <c r="C3" s="6"/>
      <c r="D3" s="6"/>
      <c r="E3" s="6"/>
      <c r="F3" s="65"/>
    </row>
    <row r="4" customFormat="false" ht="12.75" hidden="false" customHeight="false" outlineLevel="0" collapsed="false">
      <c r="A4" s="5" t="s">
        <v>166</v>
      </c>
      <c r="B4" s="6"/>
      <c r="C4" s="6"/>
      <c r="D4" s="6"/>
      <c r="E4" s="6"/>
      <c r="F4" s="65"/>
    </row>
    <row r="5" customFormat="false" ht="12.75" hidden="false" customHeight="false" outlineLevel="0" collapsed="false">
      <c r="A5" s="9"/>
      <c r="B5" s="11"/>
      <c r="C5" s="11"/>
      <c r="D5" s="11"/>
      <c r="E5" s="11"/>
      <c r="F5" s="12"/>
    </row>
    <row r="7" customFormat="false" ht="12.75" hidden="false" customHeight="false" outlineLevel="0" collapsed="false">
      <c r="A7" s="25" t="s">
        <v>167</v>
      </c>
      <c r="B7" s="66"/>
      <c r="C7" s="66"/>
      <c r="D7" s="28" t="n">
        <v>2.5</v>
      </c>
    </row>
    <row r="8" customFormat="false" ht="12.75" hidden="false" customHeight="false" outlineLevel="0" collapsed="false">
      <c r="A8" s="25" t="s">
        <v>168</v>
      </c>
      <c r="B8" s="66"/>
      <c r="C8" s="66"/>
      <c r="D8" s="28" t="n">
        <v>-3.5</v>
      </c>
    </row>
    <row r="9" customFormat="false" ht="12.75" hidden="false" customHeight="false" outlineLevel="0" collapsed="false">
      <c r="A9" s="25" t="s">
        <v>169</v>
      </c>
      <c r="B9" s="66"/>
      <c r="C9" s="67"/>
      <c r="D9" s="26" t="n">
        <v>50</v>
      </c>
      <c r="K9" s="25" t="s">
        <v>170</v>
      </c>
      <c r="L9" s="26" t="s">
        <v>171</v>
      </c>
    </row>
    <row r="10" customFormat="false" ht="12.75" hidden="false" customHeight="false" outlineLevel="0" collapsed="false">
      <c r="A10" s="0" t="s">
        <v>172</v>
      </c>
      <c r="B10" s="0" t="n">
        <v>100</v>
      </c>
    </row>
    <row r="11" customFormat="false" ht="12.75" hidden="false" customHeight="false" outlineLevel="0" collapsed="false">
      <c r="A11" s="0" t="s">
        <v>173</v>
      </c>
      <c r="B11" s="0" t="n">
        <v>-3.5</v>
      </c>
      <c r="C11" s="0" t="n">
        <v>-3.37755102040816</v>
      </c>
      <c r="D11" s="0" t="n">
        <v>-3.25510204081633</v>
      </c>
      <c r="E11" s="0" t="n">
        <v>-3.13265306122449</v>
      </c>
      <c r="F11" s="0" t="n">
        <v>-3.01020408163265</v>
      </c>
      <c r="G11" s="0" t="n">
        <v>-2.88775510204082</v>
      </c>
      <c r="H11" s="0" t="n">
        <v>-2.76530612244898</v>
      </c>
      <c r="I11" s="0" t="n">
        <v>-2.64285714285714</v>
      </c>
      <c r="J11" s="0" t="n">
        <v>-2.52040816326531</v>
      </c>
      <c r="K11" s="0" t="n">
        <v>-2.39795918367347</v>
      </c>
      <c r="L11" s="0" t="n">
        <v>-2.27551020408163</v>
      </c>
      <c r="M11" s="0" t="n">
        <v>-2.15306122448979</v>
      </c>
      <c r="N11" s="0" t="n">
        <v>-2.03061224489796</v>
      </c>
      <c r="O11" s="0" t="n">
        <v>-1.90816326530612</v>
      </c>
      <c r="P11" s="0" t="n">
        <v>-1.78571428571428</v>
      </c>
      <c r="Q11" s="0" t="n">
        <v>-1.66326530612245</v>
      </c>
      <c r="R11" s="0" t="n">
        <v>-1.54081632653061</v>
      </c>
      <c r="S11" s="0" t="n">
        <v>-1.41836734693877</v>
      </c>
      <c r="T11" s="0" t="n">
        <v>-1.29591836734694</v>
      </c>
      <c r="U11" s="0" t="n">
        <v>-1.1734693877551</v>
      </c>
      <c r="V11" s="0" t="n">
        <v>-1.05102040816326</v>
      </c>
      <c r="W11" s="0" t="n">
        <v>-0.928571428571428</v>
      </c>
      <c r="X11" s="0" t="n">
        <v>-0.806122448979591</v>
      </c>
      <c r="Y11" s="0" t="n">
        <v>-0.683673469387754</v>
      </c>
      <c r="Z11" s="0" t="n">
        <v>-0.561224489795917</v>
      </c>
      <c r="AA11" s="0" t="n">
        <v>-0.438775510204081</v>
      </c>
      <c r="AB11" s="0" t="n">
        <v>-0.316326530612244</v>
      </c>
      <c r="AC11" s="0" t="n">
        <v>-0.193877551020407</v>
      </c>
      <c r="AD11" s="0" t="n">
        <v>-0.0714285714285703</v>
      </c>
      <c r="AE11" s="0" t="n">
        <v>0.0510204081632664</v>
      </c>
      <c r="AF11" s="0" t="n">
        <v>0.173469387755103</v>
      </c>
      <c r="AG11" s="0" t="n">
        <v>0.29591836734694</v>
      </c>
      <c r="AH11" s="0" t="n">
        <v>0.418367346938777</v>
      </c>
      <c r="AI11" s="0" t="n">
        <v>0.540816326530613</v>
      </c>
      <c r="AJ11" s="0" t="n">
        <v>0.66326530612245</v>
      </c>
      <c r="AK11" s="0" t="n">
        <v>0.785714285714287</v>
      </c>
      <c r="AL11" s="0" t="n">
        <v>0.908163265306124</v>
      </c>
      <c r="AM11" s="0" t="n">
        <v>1.03061224489796</v>
      </c>
      <c r="AN11" s="0" t="n">
        <v>1.1530612244898</v>
      </c>
      <c r="AO11" s="0" t="n">
        <v>1.27551020408163</v>
      </c>
      <c r="AP11" s="0" t="n">
        <v>1.39795918367347</v>
      </c>
      <c r="AQ11" s="0" t="n">
        <v>1.52040816326531</v>
      </c>
      <c r="AR11" s="0" t="n">
        <v>1.64285714285714</v>
      </c>
      <c r="AS11" s="0" t="n">
        <v>1.76530612244898</v>
      </c>
      <c r="AT11" s="0" t="n">
        <v>1.88775510204082</v>
      </c>
      <c r="AU11" s="0" t="n">
        <v>2.01020408163265</v>
      </c>
      <c r="AV11" s="0" t="n">
        <v>2.13265306122449</v>
      </c>
      <c r="AW11" s="0" t="n">
        <v>2.25510204081633</v>
      </c>
      <c r="AX11" s="0" t="n">
        <v>2.37755102040816</v>
      </c>
      <c r="AY11" s="0" t="n">
        <v>2.5</v>
      </c>
    </row>
    <row r="12" customFormat="false" ht="12.75" hidden="false" customHeight="false" outlineLevel="0" collapsed="false">
      <c r="A12" s="0" t="s">
        <v>58</v>
      </c>
      <c r="B12" s="0" t="n">
        <v>3519.63739964238</v>
      </c>
      <c r="C12" s="0" t="n">
        <v>3417.28267496335</v>
      </c>
      <c r="D12" s="0" t="n">
        <v>3315.60734185748</v>
      </c>
      <c r="E12" s="0" t="n">
        <v>3214.61140032476</v>
      </c>
      <c r="F12" s="0" t="n">
        <v>3114.29485036519</v>
      </c>
      <c r="G12" s="0" t="n">
        <v>3014.65769197876</v>
      </c>
      <c r="H12" s="0" t="n">
        <v>2915.69992516549</v>
      </c>
      <c r="I12" s="0" t="n">
        <v>2817.42154992537</v>
      </c>
      <c r="J12" s="0" t="n">
        <v>2719.8225662584</v>
      </c>
      <c r="K12" s="0" t="n">
        <v>2622.90297416458</v>
      </c>
      <c r="L12" s="0" t="n">
        <v>2526.66277364391</v>
      </c>
      <c r="M12" s="0" t="n">
        <v>2431.10196469639</v>
      </c>
      <c r="N12" s="0" t="n">
        <v>2336.22054732202</v>
      </c>
      <c r="O12" s="0" t="n">
        <v>2242.0185215208</v>
      </c>
      <c r="P12" s="0" t="n">
        <v>2148.49588729273</v>
      </c>
      <c r="Q12" s="0" t="n">
        <v>2055.65264463781</v>
      </c>
      <c r="R12" s="0" t="n">
        <v>1963.48879355604</v>
      </c>
      <c r="S12" s="0" t="n">
        <v>1872.00433404742</v>
      </c>
      <c r="T12" s="0" t="n">
        <v>1781.19926611195</v>
      </c>
      <c r="U12" s="0" t="n">
        <v>1691.07358974963</v>
      </c>
      <c r="V12" s="0" t="n">
        <v>1601.62730496046</v>
      </c>
      <c r="W12" s="0" t="n">
        <v>1512.86041174444</v>
      </c>
      <c r="X12" s="0" t="n">
        <v>1424.77291010157</v>
      </c>
      <c r="Y12" s="0" t="n">
        <v>1337.36480003186</v>
      </c>
      <c r="Z12" s="0" t="n">
        <v>1250.63608153529</v>
      </c>
      <c r="AA12" s="0" t="n">
        <v>1164.58675461187</v>
      </c>
      <c r="AB12" s="0" t="n">
        <v>1079.2168192616</v>
      </c>
      <c r="AC12" s="0" t="n">
        <v>994.526275484487</v>
      </c>
      <c r="AD12" s="0" t="n">
        <v>910.51512328052</v>
      </c>
      <c r="AE12" s="0" t="n">
        <v>827.183362649703</v>
      </c>
      <c r="AF12" s="0" t="n">
        <v>744.530993592037</v>
      </c>
      <c r="AG12" s="0" t="n">
        <v>662.558016107521</v>
      </c>
      <c r="AH12" s="0" t="n">
        <v>581.264430196156</v>
      </c>
      <c r="AI12" s="0" t="n">
        <v>500.65023585794</v>
      </c>
      <c r="AJ12" s="0" t="n">
        <v>420.715433092875</v>
      </c>
      <c r="AK12" s="0" t="n">
        <v>341.46002190096</v>
      </c>
      <c r="AL12" s="0" t="n">
        <v>262.884002282195</v>
      </c>
      <c r="AM12" s="0" t="n">
        <v>184.98737423658</v>
      </c>
      <c r="AN12" s="0" t="n">
        <v>107.770137764116</v>
      </c>
      <c r="AO12" s="0" t="n">
        <v>31.2322928648022</v>
      </c>
      <c r="AP12" s="0" t="n">
        <v>-44.6261604613616</v>
      </c>
      <c r="AQ12" s="0" t="n">
        <v>-119.805222214375</v>
      </c>
      <c r="AR12" s="0" t="n">
        <v>-194.304892394238</v>
      </c>
      <c r="AS12" s="0" t="n">
        <v>-268.125171000951</v>
      </c>
      <c r="AT12" s="0" t="n">
        <v>-341.266058034514</v>
      </c>
      <c r="AU12" s="0" t="n">
        <v>-413.727553494927</v>
      </c>
      <c r="AV12" s="0" t="n">
        <v>-485.509657382189</v>
      </c>
      <c r="AW12" s="0" t="n">
        <v>-556.612369696302</v>
      </c>
      <c r="AX12" s="0" t="n">
        <v>-627.035690437264</v>
      </c>
      <c r="AY12" s="0" t="n">
        <v>-696.779619605076</v>
      </c>
    </row>
    <row r="13" customFormat="false" ht="12.75" hidden="false" customHeight="false" outlineLevel="0" collapsed="false">
      <c r="A13" s="0" t="s">
        <v>174</v>
      </c>
      <c r="B13" s="0" t="n">
        <v>3868.77669345274</v>
      </c>
      <c r="C13" s="0" t="n">
        <v>3740.09439372096</v>
      </c>
      <c r="D13" s="0" t="n">
        <v>3613.59873060202</v>
      </c>
      <c r="E13" s="0" t="n">
        <v>3489.32143613992</v>
      </c>
      <c r="F13" s="0" t="n">
        <v>3367.29772243032</v>
      </c>
      <c r="G13" s="0" t="n">
        <v>3247.56566499537</v>
      </c>
      <c r="H13" s="0" t="n">
        <v>3130.1648207896</v>
      </c>
      <c r="I13" s="0" t="n">
        <v>3015.13371429307</v>
      </c>
      <c r="J13" s="0" t="n">
        <v>2902.50579346399</v>
      </c>
      <c r="K13" s="0" t="n">
        <v>2792.30355406938</v>
      </c>
      <c r="L13" s="0" t="n">
        <v>2684.53086208136</v>
      </c>
      <c r="M13" s="0" t="n">
        <v>2579.16414351495</v>
      </c>
      <c r="N13" s="0" t="n">
        <v>2476.14398232103</v>
      </c>
      <c r="O13" s="0" t="n">
        <v>2375.36942311325</v>
      </c>
      <c r="P13" s="0" t="n">
        <v>2276.69735320081</v>
      </c>
      <c r="Q13" s="0" t="n">
        <v>2179.94832329665</v>
      </c>
      <c r="R13" s="0" t="n">
        <v>2084.91827967288</v>
      </c>
      <c r="S13" s="0" t="n">
        <v>1991.39384219021</v>
      </c>
      <c r="T13" s="0" t="n">
        <v>1899.16796225671</v>
      </c>
      <c r="U13" s="0" t="n">
        <v>1808.05332297435</v>
      </c>
      <c r="V13" s="0" t="n">
        <v>1717.89217072696</v>
      </c>
      <c r="W13" s="0" t="n">
        <v>1628.56259293388</v>
      </c>
      <c r="X13" s="0" t="n">
        <v>1539.98207510317</v>
      </c>
      <c r="Y13" s="0" t="n">
        <v>1452.10940618879</v>
      </c>
      <c r="Z13" s="0" t="n">
        <v>1364.94582063905</v>
      </c>
      <c r="AA13" s="0" t="n">
        <v>1278.53585817951</v>
      </c>
      <c r="AB13" s="0" t="n">
        <v>1192.96790334932</v>
      </c>
      <c r="AC13" s="0" t="n">
        <v>1108.37379037326</v>
      </c>
      <c r="AD13" s="0" t="n">
        <v>1024.92629551215</v>
      </c>
      <c r="AE13" s="0" t="n">
        <v>942.832971120721</v>
      </c>
      <c r="AF13" s="0" t="n">
        <v>862.324946726772</v>
      </c>
      <c r="AG13" s="0" t="n">
        <v>783.640412821668</v>
      </c>
      <c r="AH13" s="0" t="n">
        <v>707.004536778701</v>
      </c>
      <c r="AI13" s="0" t="n">
        <v>632.609754883883</v>
      </c>
      <c r="AJ13" s="0" t="n">
        <v>560.601287196298</v>
      </c>
      <c r="AK13" s="0" t="n">
        <v>491.071317378453</v>
      </c>
      <c r="AL13" s="0" t="n">
        <v>424.062159246763</v>
      </c>
      <c r="AM13" s="0" t="n">
        <v>359.575795805607</v>
      </c>
      <c r="AN13" s="0" t="n">
        <v>297.585977513551</v>
      </c>
      <c r="AO13" s="0" t="n">
        <v>238.049680843081</v>
      </c>
      <c r="AP13" s="0" t="n">
        <v>180.916180207973</v>
      </c>
      <c r="AQ13" s="0" t="n">
        <v>126.133309174934</v>
      </c>
      <c r="AR13" s="0" t="n">
        <v>73.651266915948</v>
      </c>
      <c r="AS13" s="0" t="n">
        <v>23.4246049499207</v>
      </c>
      <c r="AT13" s="0" t="n">
        <v>-24.586988345803</v>
      </c>
      <c r="AU13" s="0" t="n">
        <v>-70.4186229790864</v>
      </c>
      <c r="AV13" s="0" t="n">
        <v>-114.100529463289</v>
      </c>
      <c r="AW13" s="0" t="n">
        <v>-155.658557388471</v>
      </c>
      <c r="AX13" s="0" t="n">
        <v>-195.114726963854</v>
      </c>
      <c r="AY13" s="0" t="n">
        <v>-232.487766637831</v>
      </c>
    </row>
    <row r="14" customFormat="false" ht="12.75" hidden="false" customHeight="false" outlineLevel="0" collapsed="false">
      <c r="A14" s="0" t="s">
        <v>175</v>
      </c>
      <c r="B14" s="0" t="n">
        <v>3170.49810583201</v>
      </c>
      <c r="C14" s="0" t="n">
        <v>3094.47095620575</v>
      </c>
      <c r="D14" s="0" t="n">
        <v>3017.61595311294</v>
      </c>
      <c r="E14" s="0" t="n">
        <v>2939.9013645096</v>
      </c>
      <c r="F14" s="0" t="n">
        <v>2861.29197830006</v>
      </c>
      <c r="G14" s="0" t="n">
        <v>2781.74971896216</v>
      </c>
      <c r="H14" s="0" t="n">
        <v>2701.23502954138</v>
      </c>
      <c r="I14" s="0" t="n">
        <v>2619.70938555767</v>
      </c>
      <c r="J14" s="0" t="n">
        <v>2537.13933905281</v>
      </c>
      <c r="K14" s="0" t="n">
        <v>2453.50239425977</v>
      </c>
      <c r="L14" s="0" t="n">
        <v>2368.79468520645</v>
      </c>
      <c r="M14" s="0" t="n">
        <v>2283.03978587782</v>
      </c>
      <c r="N14" s="0" t="n">
        <v>2196.297112323</v>
      </c>
      <c r="O14" s="0" t="n">
        <v>2108.66761992834</v>
      </c>
      <c r="P14" s="0" t="n">
        <v>2020.29442138464</v>
      </c>
      <c r="Q14" s="0" t="n">
        <v>1931.35696597896</v>
      </c>
      <c r="R14" s="0" t="n">
        <v>1842.0593074392</v>
      </c>
      <c r="S14" s="0" t="n">
        <v>1752.61482590462</v>
      </c>
      <c r="T14" s="0" t="n">
        <v>1663.23056996719</v>
      </c>
      <c r="U14" s="0" t="n">
        <v>1574.09385652491</v>
      </c>
      <c r="V14" s="0" t="n">
        <v>1485.36243919396</v>
      </c>
      <c r="W14" s="0" t="n">
        <v>1397.158230555</v>
      </c>
      <c r="X14" s="0" t="n">
        <v>1309.56374509998</v>
      </c>
      <c r="Y14" s="0" t="n">
        <v>1222.62019387492</v>
      </c>
      <c r="Z14" s="0" t="n">
        <v>1136.32634243153</v>
      </c>
      <c r="AA14" s="0" t="n">
        <v>1050.63765104423</v>
      </c>
      <c r="AB14" s="0" t="n">
        <v>965.465735173889</v>
      </c>
      <c r="AC14" s="0" t="n">
        <v>880.678760595711</v>
      </c>
      <c r="AD14" s="0" t="n">
        <v>796.103951048889</v>
      </c>
      <c r="AE14" s="0" t="n">
        <v>711.533754178686</v>
      </c>
      <c r="AF14" s="0" t="n">
        <v>626.737040457303</v>
      </c>
      <c r="AG14" s="0" t="n">
        <v>541.475619393375</v>
      </c>
      <c r="AH14" s="0" t="n">
        <v>455.52432361361</v>
      </c>
      <c r="AI14" s="0" t="n">
        <v>368.690716831997</v>
      </c>
      <c r="AJ14" s="0" t="n">
        <v>280.829578989452</v>
      </c>
      <c r="AK14" s="0" t="n">
        <v>191.848726423467</v>
      </c>
      <c r="AL14" s="0" t="n">
        <v>101.705845317627</v>
      </c>
      <c r="AM14" s="0" t="n">
        <v>10.3989526675535</v>
      </c>
      <c r="AN14" s="0" t="n">
        <v>-82.0457019853185</v>
      </c>
      <c r="AO14" s="0" t="n">
        <v>-175.585095113476</v>
      </c>
      <c r="AP14" s="0" t="n">
        <v>-270.168501130696</v>
      </c>
      <c r="AQ14" s="0" t="n">
        <v>-365.743753603684</v>
      </c>
      <c r="AR14" s="0" t="n">
        <v>-462.261051704425</v>
      </c>
      <c r="AS14" s="0" t="n">
        <v>-559.674946951824</v>
      </c>
      <c r="AT14" s="0" t="n">
        <v>-657.945127723226</v>
      </c>
      <c r="AU14" s="0" t="n">
        <v>-757.036484010768</v>
      </c>
      <c r="AV14" s="0" t="n">
        <v>-856.91878530109</v>
      </c>
      <c r="AW14" s="0" t="n">
        <v>-957.566182004132</v>
      </c>
      <c r="AX14" s="0" t="n">
        <v>-1058.95665391067</v>
      </c>
      <c r="AY14" s="0" t="n">
        <v>-1161.07147257232</v>
      </c>
    </row>
    <row r="16" customFormat="false" ht="12.75" hidden="false" customHeight="false" outlineLevel="0" collapsed="false">
      <c r="A16" s="0" t="s">
        <v>59</v>
      </c>
      <c r="B16" s="0" t="n">
        <v>3453.78373495986</v>
      </c>
      <c r="C16" s="0" t="n">
        <v>3363.08363418183</v>
      </c>
      <c r="D16" s="0" t="n">
        <v>3272.47669426934</v>
      </c>
      <c r="E16" s="0" t="n">
        <v>3181.96291522241</v>
      </c>
      <c r="F16" s="0" t="n">
        <v>3091.54229704103</v>
      </c>
      <c r="G16" s="0" t="n">
        <v>3001.2148397252</v>
      </c>
      <c r="H16" s="0" t="n">
        <v>2910.98054327492</v>
      </c>
      <c r="I16" s="0" t="n">
        <v>2820.83940769019</v>
      </c>
      <c r="J16" s="0" t="n">
        <v>2730.79143297101</v>
      </c>
      <c r="K16" s="0" t="n">
        <v>2640.83661911738</v>
      </c>
      <c r="L16" s="0" t="n">
        <v>2550.9749661293</v>
      </c>
      <c r="M16" s="0" t="n">
        <v>2461.20647400678</v>
      </c>
      <c r="N16" s="0" t="n">
        <v>2371.5311427498</v>
      </c>
      <c r="O16" s="0" t="n">
        <v>2281.94897235838</v>
      </c>
      <c r="P16" s="0" t="n">
        <v>2192.45996283251</v>
      </c>
      <c r="Q16" s="0" t="n">
        <v>2103.06411417218</v>
      </c>
      <c r="R16" s="0" t="n">
        <v>2013.76142637741</v>
      </c>
      <c r="S16" s="0" t="n">
        <v>1924.55189944819</v>
      </c>
      <c r="T16" s="0" t="n">
        <v>1835.43553338453</v>
      </c>
      <c r="U16" s="0" t="n">
        <v>1746.41232818641</v>
      </c>
      <c r="V16" s="0" t="n">
        <v>1657.48228385384</v>
      </c>
      <c r="W16" s="0" t="n">
        <v>1568.64540038682</v>
      </c>
      <c r="X16" s="0" t="n">
        <v>1479.90167778536</v>
      </c>
      <c r="Y16" s="0" t="n">
        <v>1391.25111604945</v>
      </c>
      <c r="Z16" s="0" t="n">
        <v>1302.69371517908</v>
      </c>
      <c r="AA16" s="0" t="n">
        <v>1214.22947517427</v>
      </c>
      <c r="AB16" s="0" t="n">
        <v>1125.85839603501</v>
      </c>
      <c r="AC16" s="0" t="n">
        <v>1037.5804777613</v>
      </c>
      <c r="AD16" s="0" t="n">
        <v>949.395720353141</v>
      </c>
      <c r="AE16" s="0" t="n">
        <v>861.304123810533</v>
      </c>
      <c r="AF16" s="0" t="n">
        <v>773.305688133476</v>
      </c>
      <c r="AG16" s="0" t="n">
        <v>685.40041332197</v>
      </c>
      <c r="AH16" s="0" t="n">
        <v>597.588299376014</v>
      </c>
      <c r="AI16" s="0" t="n">
        <v>509.86934629561</v>
      </c>
      <c r="AJ16" s="0" t="n">
        <v>422.243554080757</v>
      </c>
      <c r="AK16" s="0" t="n">
        <v>334.710922731455</v>
      </c>
      <c r="AL16" s="0" t="n">
        <v>247.271452247704</v>
      </c>
      <c r="AM16" s="0" t="n">
        <v>159.925142629504</v>
      </c>
      <c r="AN16" s="0" t="n">
        <v>72.6719938768544</v>
      </c>
      <c r="AO16" s="0" t="n">
        <v>-14.4879940102438</v>
      </c>
      <c r="AP16" s="0" t="n">
        <v>-101.554821031791</v>
      </c>
      <c r="AQ16" s="0" t="n">
        <v>-188.528487187787</v>
      </c>
      <c r="AR16" s="0" t="n">
        <v>-275.408992478232</v>
      </c>
      <c r="AS16" s="0" t="n">
        <v>-362.196336903127</v>
      </c>
      <c r="AT16" s="0" t="n">
        <v>-448.89052046247</v>
      </c>
      <c r="AU16" s="0" t="n">
        <v>-535.491543156262</v>
      </c>
      <c r="AV16" s="0" t="n">
        <v>-621.999404984504</v>
      </c>
      <c r="AW16" s="0" t="n">
        <v>-708.414105947194</v>
      </c>
      <c r="AX16" s="0" t="n">
        <v>-794.735646044334</v>
      </c>
      <c r="AY16" s="0" t="n">
        <v>-880.964025275922</v>
      </c>
    </row>
    <row r="17" customFormat="false" ht="12.75" hidden="false" customHeight="false" outlineLevel="0" collapsed="false">
      <c r="A17" s="0" t="s">
        <v>60</v>
      </c>
      <c r="B17" s="0" t="n">
        <v>3425.53284559104</v>
      </c>
      <c r="C17" s="0" t="n">
        <v>3334.96191514331</v>
      </c>
      <c r="D17" s="0" t="n">
        <v>3244.25869981868</v>
      </c>
      <c r="E17" s="0" t="n">
        <v>3153.42319961715</v>
      </c>
      <c r="F17" s="0" t="n">
        <v>3062.45541453873</v>
      </c>
      <c r="G17" s="0" t="n">
        <v>2971.35534458342</v>
      </c>
      <c r="H17" s="0" t="n">
        <v>2880.12298975122</v>
      </c>
      <c r="I17" s="0" t="n">
        <v>2788.75835004211</v>
      </c>
      <c r="J17" s="0" t="n">
        <v>2697.26142545612</v>
      </c>
      <c r="K17" s="0" t="n">
        <v>2605.63221599323</v>
      </c>
      <c r="L17" s="0" t="n">
        <v>2513.87072165344</v>
      </c>
      <c r="M17" s="0" t="n">
        <v>2421.97694243677</v>
      </c>
      <c r="N17" s="0" t="n">
        <v>2329.95087834319</v>
      </c>
      <c r="O17" s="0" t="n">
        <v>2237.79252937273</v>
      </c>
      <c r="P17" s="0" t="n">
        <v>2145.50189552536</v>
      </c>
      <c r="Q17" s="0" t="n">
        <v>2053.07897680111</v>
      </c>
      <c r="R17" s="0" t="n">
        <v>1960.52377319996</v>
      </c>
      <c r="S17" s="0" t="n">
        <v>1867.83628472191</v>
      </c>
      <c r="T17" s="0" t="n">
        <v>1775.01651136697</v>
      </c>
      <c r="U17" s="0" t="n">
        <v>1682.06445313514</v>
      </c>
      <c r="V17" s="0" t="n">
        <v>1588.98011002641</v>
      </c>
      <c r="W17" s="0" t="n">
        <v>1495.76348204079</v>
      </c>
      <c r="X17" s="0" t="n">
        <v>1402.41456917828</v>
      </c>
      <c r="Y17" s="0" t="n">
        <v>1308.93337143887</v>
      </c>
      <c r="Z17" s="0" t="n">
        <v>1215.31988882256</v>
      </c>
      <c r="AA17" s="0" t="n">
        <v>1121.57412132936</v>
      </c>
      <c r="AB17" s="0" t="n">
        <v>1027.69606895927</v>
      </c>
      <c r="AC17" s="0" t="n">
        <v>933.68573171228</v>
      </c>
      <c r="AD17" s="0" t="n">
        <v>839.543109588398</v>
      </c>
      <c r="AE17" s="0" t="n">
        <v>745.268202587622</v>
      </c>
      <c r="AF17" s="0" t="n">
        <v>650.861010709951</v>
      </c>
      <c r="AG17" s="0" t="n">
        <v>556.321533955386</v>
      </c>
      <c r="AH17" s="0" t="n">
        <v>461.649772323926</v>
      </c>
      <c r="AI17" s="0" t="n">
        <v>366.845725815572</v>
      </c>
      <c r="AJ17" s="0" t="n">
        <v>271.909394430324</v>
      </c>
      <c r="AK17" s="0" t="n">
        <v>176.840778168182</v>
      </c>
      <c r="AL17" s="0" t="n">
        <v>81.6398770291446</v>
      </c>
      <c r="AM17" s="0" t="n">
        <v>-13.6933089867865</v>
      </c>
      <c r="AN17" s="0" t="n">
        <v>-109.158779879612</v>
      </c>
      <c r="AO17" s="0" t="n">
        <v>-204.756535649332</v>
      </c>
      <c r="AP17" s="0" t="n">
        <v>-300.486576295946</v>
      </c>
      <c r="AQ17" s="0" t="n">
        <v>-396.348901819454</v>
      </c>
      <c r="AR17" s="0" t="n">
        <v>-492.343512219857</v>
      </c>
      <c r="AS17" s="0" t="n">
        <v>-588.470407497154</v>
      </c>
      <c r="AT17" s="0" t="n">
        <v>-684.729587651345</v>
      </c>
      <c r="AU17" s="0" t="n">
        <v>-781.121052682431</v>
      </c>
      <c r="AV17" s="0" t="n">
        <v>-877.644802590412</v>
      </c>
      <c r="AW17" s="0" t="n">
        <v>-974.300837375286</v>
      </c>
      <c r="AX17" s="0" t="n">
        <v>-1071.08915703706</v>
      </c>
      <c r="AY17" s="0" t="n">
        <v>-1168.00976157572</v>
      </c>
    </row>
    <row r="18" customFormat="false" ht="12.75" hidden="false" customHeight="false" outlineLevel="0" collapsed="false">
      <c r="A18" s="0" t="s">
        <v>61</v>
      </c>
      <c r="B18" s="0" t="n">
        <v>3423.76476131615</v>
      </c>
      <c r="C18" s="0" t="n">
        <v>3322.71851240361</v>
      </c>
      <c r="D18" s="0" t="n">
        <v>3222.38067536615</v>
      </c>
      <c r="E18" s="0" t="n">
        <v>3122.75125020376</v>
      </c>
      <c r="F18" s="0" t="n">
        <v>3023.83023691645</v>
      </c>
      <c r="G18" s="0" t="n">
        <v>2925.61763550421</v>
      </c>
      <c r="H18" s="0" t="n">
        <v>2828.11344596704</v>
      </c>
      <c r="I18" s="0" t="n">
        <v>2731.31766830495</v>
      </c>
      <c r="J18" s="0" t="n">
        <v>2635.23030251793</v>
      </c>
      <c r="K18" s="0" t="n">
        <v>2539.85134860598</v>
      </c>
      <c r="L18" s="0" t="n">
        <v>2445.18080656911</v>
      </c>
      <c r="M18" s="0" t="n">
        <v>2351.21867640731</v>
      </c>
      <c r="N18" s="0" t="n">
        <v>2257.96495812058</v>
      </c>
      <c r="O18" s="0" t="n">
        <v>2165.41965170893</v>
      </c>
      <c r="P18" s="0" t="n">
        <v>2073.58275717235</v>
      </c>
      <c r="Q18" s="0" t="n">
        <v>1982.45427451085</v>
      </c>
      <c r="R18" s="0" t="n">
        <v>1892.03420372442</v>
      </c>
      <c r="S18" s="0" t="n">
        <v>1802.32254481306</v>
      </c>
      <c r="T18" s="0" t="n">
        <v>1713.31929777677</v>
      </c>
      <c r="U18" s="0" t="n">
        <v>1625.02446261556</v>
      </c>
      <c r="V18" s="0" t="n">
        <v>1537.43803932943</v>
      </c>
      <c r="W18" s="0" t="n">
        <v>1450.56002791836</v>
      </c>
      <c r="X18" s="0" t="n">
        <v>1364.39042838237</v>
      </c>
      <c r="Y18" s="0" t="n">
        <v>1278.92924072145</v>
      </c>
      <c r="Z18" s="0" t="n">
        <v>1194.17646493561</v>
      </c>
      <c r="AA18" s="0" t="n">
        <v>1110.13210102484</v>
      </c>
      <c r="AB18" s="0" t="n">
        <v>1026.79614898915</v>
      </c>
      <c r="AC18" s="0" t="n">
        <v>944.168608828524</v>
      </c>
      <c r="AD18" s="0" t="n">
        <v>862.249480542975</v>
      </c>
      <c r="AE18" s="0" t="n">
        <v>781.0387641325</v>
      </c>
      <c r="AF18" s="0" t="n">
        <v>700.536459597098</v>
      </c>
      <c r="AG18" s="0" t="n">
        <v>620.74256693677</v>
      </c>
      <c r="AH18" s="0" t="n">
        <v>541.657086151516</v>
      </c>
      <c r="AI18" s="0" t="n">
        <v>463.280017241335</v>
      </c>
      <c r="AJ18" s="0" t="n">
        <v>385.611360206228</v>
      </c>
      <c r="AK18" s="0" t="n">
        <v>308.651115046194</v>
      </c>
      <c r="AL18" s="0" t="n">
        <v>232.399281761234</v>
      </c>
      <c r="AM18" s="0" t="n">
        <v>156.855860351347</v>
      </c>
      <c r="AN18" s="0" t="n">
        <v>82.0208508165341</v>
      </c>
      <c r="AO18" s="0" t="n">
        <v>7.89425315679464</v>
      </c>
      <c r="AP18" s="0" t="n">
        <v>-65.5239326278712</v>
      </c>
      <c r="AQ18" s="0" t="n">
        <v>-138.233706537464</v>
      </c>
      <c r="AR18" s="0" t="n">
        <v>-210.235068571982</v>
      </c>
      <c r="AS18" s="0" t="n">
        <v>-281.528018731427</v>
      </c>
      <c r="AT18" s="0" t="n">
        <v>-352.112557015799</v>
      </c>
      <c r="AU18" s="0" t="n">
        <v>-421.988683425097</v>
      </c>
      <c r="AV18" s="0" t="n">
        <v>-491.156397959322</v>
      </c>
      <c r="AW18" s="0" t="n">
        <v>-559.615700618473</v>
      </c>
      <c r="AX18" s="0" t="n">
        <v>-627.36659140255</v>
      </c>
      <c r="AY18" s="0" t="n">
        <v>-694.409070311554</v>
      </c>
    </row>
    <row r="19" customFormat="false" ht="12.75" hidden="false" customHeight="false" outlineLevel="0" collapsed="false">
      <c r="A19" s="0" t="s">
        <v>62</v>
      </c>
      <c r="B19" s="0" t="n">
        <v>3856.85647590431</v>
      </c>
      <c r="C19" s="0" t="n">
        <v>3727.78314360011</v>
      </c>
      <c r="D19" s="0" t="n">
        <v>3600.32967161459</v>
      </c>
      <c r="E19" s="0" t="n">
        <v>3474.49605994777</v>
      </c>
      <c r="F19" s="0" t="n">
        <v>3350.28230859962</v>
      </c>
      <c r="G19" s="0" t="n">
        <v>3227.68841757017</v>
      </c>
      <c r="H19" s="0" t="n">
        <v>3106.7143868594</v>
      </c>
      <c r="I19" s="0" t="n">
        <v>2987.36021646732</v>
      </c>
      <c r="J19" s="0" t="n">
        <v>2869.62590639393</v>
      </c>
      <c r="K19" s="0" t="n">
        <v>2753.51145663923</v>
      </c>
      <c r="L19" s="0" t="n">
        <v>2639.01686720321</v>
      </c>
      <c r="M19" s="0" t="n">
        <v>2526.14213808588</v>
      </c>
      <c r="N19" s="0" t="n">
        <v>2414.88726928723</v>
      </c>
      <c r="O19" s="0" t="n">
        <v>2305.25226080728</v>
      </c>
      <c r="P19" s="0" t="n">
        <v>2197.23711264601</v>
      </c>
      <c r="Q19" s="0" t="n">
        <v>2090.84182480343</v>
      </c>
      <c r="R19" s="0" t="n">
        <v>1986.06639727953</v>
      </c>
      <c r="S19" s="0" t="n">
        <v>1882.91083007432</v>
      </c>
      <c r="T19" s="0" t="n">
        <v>1781.3751231878</v>
      </c>
      <c r="U19" s="0" t="n">
        <v>1681.45927661997</v>
      </c>
      <c r="V19" s="0" t="n">
        <v>1583.16329037082</v>
      </c>
      <c r="W19" s="0" t="n">
        <v>1486.48716444036</v>
      </c>
      <c r="X19" s="0" t="n">
        <v>1391.43089882859</v>
      </c>
      <c r="Y19" s="0" t="n">
        <v>1297.99449353551</v>
      </c>
      <c r="Z19" s="0" t="n">
        <v>1206.17794856111</v>
      </c>
      <c r="AA19" s="0" t="n">
        <v>1115.9812639054</v>
      </c>
      <c r="AB19" s="0" t="n">
        <v>1027.40443956837</v>
      </c>
      <c r="AC19" s="0" t="n">
        <v>940.447475550037</v>
      </c>
      <c r="AD19" s="0" t="n">
        <v>855.110371850388</v>
      </c>
      <c r="AE19" s="0" t="n">
        <v>771.393128469425</v>
      </c>
      <c r="AF19" s="0" t="n">
        <v>689.29574540715</v>
      </c>
      <c r="AG19" s="0" t="n">
        <v>608.818222663562</v>
      </c>
      <c r="AH19" s="0" t="n">
        <v>529.960560238662</v>
      </c>
      <c r="AI19" s="0" t="n">
        <v>452.722758132448</v>
      </c>
      <c r="AJ19" s="0" t="n">
        <v>377.104816344922</v>
      </c>
      <c r="AK19" s="0" t="n">
        <v>303.106734876082</v>
      </c>
      <c r="AL19" s="0" t="n">
        <v>230.72851372593</v>
      </c>
      <c r="AM19" s="0" t="n">
        <v>159.970152894465</v>
      </c>
      <c r="AN19" s="0" t="n">
        <v>90.8316523816872</v>
      </c>
      <c r="AO19" s="0" t="n">
        <v>23.3130121875965</v>
      </c>
      <c r="AP19" s="0" t="n">
        <v>-42.5857676878071</v>
      </c>
      <c r="AQ19" s="0" t="n">
        <v>-106.864687244523</v>
      </c>
      <c r="AR19" s="0" t="n">
        <v>-169.523746482553</v>
      </c>
      <c r="AS19" s="0" t="n">
        <v>-230.562945401895</v>
      </c>
      <c r="AT19" s="0" t="n">
        <v>-289.98228400255</v>
      </c>
      <c r="AU19" s="0" t="n">
        <v>-347.781762284518</v>
      </c>
      <c r="AV19" s="0" t="n">
        <v>-403.961380247798</v>
      </c>
      <c r="AW19" s="0" t="n">
        <v>-458.521137892392</v>
      </c>
      <c r="AX19" s="0" t="n">
        <v>-511.461035218298</v>
      </c>
      <c r="AY19" s="0" t="n">
        <v>-562.781072225518</v>
      </c>
    </row>
    <row r="20" customFormat="false" ht="12.75" hidden="false" customHeight="false" outlineLevel="0" collapsed="false">
      <c r="A20" s="0" t="s">
        <v>63</v>
      </c>
      <c r="B20" s="0" t="n">
        <v>3369.41455965972</v>
      </c>
      <c r="C20" s="0" t="n">
        <v>3287.50471516105</v>
      </c>
      <c r="D20" s="0" t="n">
        <v>3205.26147189707</v>
      </c>
      <c r="E20" s="0" t="n">
        <v>3122.68482986777</v>
      </c>
      <c r="F20" s="0" t="n">
        <v>3039.77478907316</v>
      </c>
      <c r="G20" s="0" t="n">
        <v>2956.53134951324</v>
      </c>
      <c r="H20" s="0" t="n">
        <v>2872.954511188</v>
      </c>
      <c r="I20" s="0" t="n">
        <v>2789.04427409744</v>
      </c>
      <c r="J20" s="0" t="n">
        <v>2704.80063824157</v>
      </c>
      <c r="K20" s="0" t="n">
        <v>2620.22360362039</v>
      </c>
      <c r="L20" s="0" t="n">
        <v>2535.3131702339</v>
      </c>
      <c r="M20" s="0" t="n">
        <v>2450.06933808209</v>
      </c>
      <c r="N20" s="0" t="n">
        <v>2364.49210716496</v>
      </c>
      <c r="O20" s="0" t="n">
        <v>2278.58147748252</v>
      </c>
      <c r="P20" s="0" t="n">
        <v>2192.33744903477</v>
      </c>
      <c r="Q20" s="0" t="n">
        <v>2105.76002182171</v>
      </c>
      <c r="R20" s="0" t="n">
        <v>2018.84919584332</v>
      </c>
      <c r="S20" s="0" t="n">
        <v>1931.60497109963</v>
      </c>
      <c r="T20" s="0" t="n">
        <v>1844.02734759062</v>
      </c>
      <c r="U20" s="0" t="n">
        <v>1756.1163253163</v>
      </c>
      <c r="V20" s="0" t="n">
        <v>1667.87190427666</v>
      </c>
      <c r="W20" s="0" t="n">
        <v>1579.29408447171</v>
      </c>
      <c r="X20" s="0" t="n">
        <v>1490.38286590144</v>
      </c>
      <c r="Y20" s="0" t="n">
        <v>1401.13824856587</v>
      </c>
      <c r="Z20" s="0" t="n">
        <v>1311.56023246497</v>
      </c>
      <c r="AA20" s="0" t="n">
        <v>1221.64881759876</v>
      </c>
      <c r="AB20" s="0" t="n">
        <v>1131.40400396724</v>
      </c>
      <c r="AC20" s="0" t="n">
        <v>1040.82579157041</v>
      </c>
      <c r="AD20" s="0" t="n">
        <v>949.914180408256</v>
      </c>
      <c r="AE20" s="0" t="n">
        <v>858.669170480792</v>
      </c>
      <c r="AF20" s="0" t="n">
        <v>767.090761788013</v>
      </c>
      <c r="AG20" s="0" t="n">
        <v>675.178954329921</v>
      </c>
      <c r="AH20" s="0" t="n">
        <v>582.933748106514</v>
      </c>
      <c r="AI20" s="0" t="n">
        <v>490.355143117794</v>
      </c>
      <c r="AJ20" s="0" t="n">
        <v>397.443139363759</v>
      </c>
      <c r="AK20" s="0" t="n">
        <v>304.19773684441</v>
      </c>
      <c r="AL20" s="0" t="n">
        <v>210.618935559747</v>
      </c>
      <c r="AM20" s="0" t="n">
        <v>116.706735509769</v>
      </c>
      <c r="AN20" s="0" t="n">
        <v>22.4611366944781</v>
      </c>
      <c r="AO20" s="0" t="n">
        <v>-72.1178608861274</v>
      </c>
      <c r="AP20" s="0" t="n">
        <v>-167.030257232047</v>
      </c>
      <c r="AQ20" s="0" t="n">
        <v>-262.27605234328</v>
      </c>
      <c r="AR20" s="0" t="n">
        <v>-357.855246219828</v>
      </c>
      <c r="AS20" s="0" t="n">
        <v>-453.76783886169</v>
      </c>
      <c r="AT20" s="0" t="n">
        <v>-550.013830268866</v>
      </c>
      <c r="AU20" s="0" t="n">
        <v>-646.593220441357</v>
      </c>
      <c r="AV20" s="0" t="n">
        <v>-743.506009379161</v>
      </c>
      <c r="AW20" s="0" t="n">
        <v>-840.752197082279</v>
      </c>
      <c r="AX20" s="0" t="n">
        <v>-938.331783550712</v>
      </c>
      <c r="AY20" s="0" t="n">
        <v>-1036.24476878446</v>
      </c>
    </row>
    <row r="21" customFormat="false" ht="12.75" hidden="false" customHeight="false" outlineLevel="0" collapsed="false">
      <c r="A21" s="0" t="s">
        <v>64</v>
      </c>
      <c r="B21" s="0" t="n">
        <v>3394.22788681354</v>
      </c>
      <c r="C21" s="0" t="n">
        <v>3304.72421829409</v>
      </c>
      <c r="D21" s="0" t="n">
        <v>3215.37317151668</v>
      </c>
      <c r="E21" s="0" t="n">
        <v>3126.1747464813</v>
      </c>
      <c r="F21" s="0" t="n">
        <v>3037.12894318796</v>
      </c>
      <c r="G21" s="0" t="n">
        <v>2948.23576163666</v>
      </c>
      <c r="H21" s="0" t="n">
        <v>2859.49520182739</v>
      </c>
      <c r="I21" s="0" t="n">
        <v>2770.90726376016</v>
      </c>
      <c r="J21" s="0" t="n">
        <v>2682.47194743497</v>
      </c>
      <c r="K21" s="0" t="n">
        <v>2594.18925285181</v>
      </c>
      <c r="L21" s="0" t="n">
        <v>2506.05918001069</v>
      </c>
      <c r="M21" s="0" t="n">
        <v>2418.0817289116</v>
      </c>
      <c r="N21" s="0" t="n">
        <v>2330.25689955456</v>
      </c>
      <c r="O21" s="0" t="n">
        <v>2242.58469193954</v>
      </c>
      <c r="P21" s="0" t="n">
        <v>2155.06510606657</v>
      </c>
      <c r="Q21" s="0" t="n">
        <v>2067.69814193563</v>
      </c>
      <c r="R21" s="0" t="n">
        <v>1980.48379954672</v>
      </c>
      <c r="S21" s="0" t="n">
        <v>1893.42207889986</v>
      </c>
      <c r="T21" s="0" t="n">
        <v>1806.51297999502</v>
      </c>
      <c r="U21" s="0" t="n">
        <v>1719.75650283223</v>
      </c>
      <c r="V21" s="0" t="n">
        <v>1633.15264741147</v>
      </c>
      <c r="W21" s="0" t="n">
        <v>1546.70141373275</v>
      </c>
      <c r="X21" s="0" t="n">
        <v>1460.40280179606</v>
      </c>
      <c r="Y21" s="0" t="n">
        <v>1374.25681160141</v>
      </c>
      <c r="Z21" s="0" t="n">
        <v>1288.2634431488</v>
      </c>
      <c r="AA21" s="0" t="n">
        <v>1202.42269643822</v>
      </c>
      <c r="AB21" s="0" t="n">
        <v>1116.73457146968</v>
      </c>
      <c r="AC21" s="0" t="n">
        <v>1031.19906824318</v>
      </c>
      <c r="AD21" s="0" t="n">
        <v>945.816186758708</v>
      </c>
      <c r="AE21" s="0" t="n">
        <v>860.585927016276</v>
      </c>
      <c r="AF21" s="0" t="n">
        <v>775.50828901588</v>
      </c>
      <c r="AG21" s="0" t="n">
        <v>690.583272757521</v>
      </c>
      <c r="AH21" s="0" t="n">
        <v>605.810878241197</v>
      </c>
      <c r="AI21" s="0" t="n">
        <v>521.19110546691</v>
      </c>
      <c r="AJ21" s="0" t="n">
        <v>436.72395443466</v>
      </c>
      <c r="AK21" s="0" t="n">
        <v>352.409425144445</v>
      </c>
      <c r="AL21" s="0" t="n">
        <v>268.247517596267</v>
      </c>
      <c r="AM21" s="0" t="n">
        <v>184.238231790125</v>
      </c>
      <c r="AN21" s="0" t="n">
        <v>100.381567726019</v>
      </c>
      <c r="AO21" s="0" t="n">
        <v>16.6775254039502</v>
      </c>
      <c r="AP21" s="0" t="n">
        <v>-66.8738951760828</v>
      </c>
      <c r="AQ21" s="0" t="n">
        <v>-150.27269401408</v>
      </c>
      <c r="AR21" s="0" t="n">
        <v>-233.51887111004</v>
      </c>
      <c r="AS21" s="0" t="n">
        <v>-316.612426463964</v>
      </c>
      <c r="AT21" s="0" t="n">
        <v>-399.553360075852</v>
      </c>
      <c r="AU21" s="0" t="n">
        <v>-482.341671945704</v>
      </c>
      <c r="AV21" s="0" t="n">
        <v>-564.977362073519</v>
      </c>
      <c r="AW21" s="0" t="n">
        <v>-647.460430459298</v>
      </c>
      <c r="AX21" s="0" t="n">
        <v>-729.790877103042</v>
      </c>
      <c r="AY21" s="0" t="n">
        <v>-811.968702004748</v>
      </c>
    </row>
    <row r="22" customFormat="false" ht="12.75" hidden="false" customHeight="false" outlineLevel="0" collapsed="false">
      <c r="A22" s="0" t="s">
        <v>65</v>
      </c>
      <c r="B22" s="0" t="n">
        <v>3492.95405811957</v>
      </c>
      <c r="C22" s="0" t="n">
        <v>3392.47346689403</v>
      </c>
      <c r="D22" s="0" t="n">
        <v>3292.46687294084</v>
      </c>
      <c r="E22" s="0" t="n">
        <v>3192.93427626002</v>
      </c>
      <c r="F22" s="0" t="n">
        <v>3093.87567685155</v>
      </c>
      <c r="G22" s="0" t="n">
        <v>2995.29107471544</v>
      </c>
      <c r="H22" s="0" t="n">
        <v>2897.1804698517</v>
      </c>
      <c r="I22" s="0" t="n">
        <v>2799.54386226031</v>
      </c>
      <c r="J22" s="0" t="n">
        <v>2702.38125194128</v>
      </c>
      <c r="K22" s="0" t="n">
        <v>2605.69263889461</v>
      </c>
      <c r="L22" s="0" t="n">
        <v>2509.4780231203</v>
      </c>
      <c r="M22" s="0" t="n">
        <v>2413.73740461835</v>
      </c>
      <c r="N22" s="0" t="n">
        <v>2318.47078338876</v>
      </c>
      <c r="O22" s="0" t="n">
        <v>2223.67815943153</v>
      </c>
      <c r="P22" s="0" t="n">
        <v>2129.35953274666</v>
      </c>
      <c r="Q22" s="0" t="n">
        <v>2035.51490333415</v>
      </c>
      <c r="R22" s="0" t="n">
        <v>1942.14427119399</v>
      </c>
      <c r="S22" s="0" t="n">
        <v>1849.2476363262</v>
      </c>
      <c r="T22" s="0" t="n">
        <v>1756.82499873077</v>
      </c>
      <c r="U22" s="0" t="n">
        <v>1664.87635840769</v>
      </c>
      <c r="V22" s="0" t="n">
        <v>1573.40171535698</v>
      </c>
      <c r="W22" s="0" t="n">
        <v>1482.40106957862</v>
      </c>
      <c r="X22" s="0" t="n">
        <v>1391.87442107262</v>
      </c>
      <c r="Y22" s="0" t="n">
        <v>1301.82176983899</v>
      </c>
      <c r="Z22" s="0" t="n">
        <v>1212.24311587771</v>
      </c>
      <c r="AA22" s="0" t="n">
        <v>1123.13845918879</v>
      </c>
      <c r="AB22" s="0" t="n">
        <v>1034.50779977223</v>
      </c>
      <c r="AC22" s="0" t="n">
        <v>946.351137628032</v>
      </c>
      <c r="AD22" s="0" t="n">
        <v>858.668472756192</v>
      </c>
      <c r="AE22" s="0" t="n">
        <v>771.459805156711</v>
      </c>
      <c r="AF22" s="0" t="n">
        <v>684.72513482959</v>
      </c>
      <c r="AG22" s="0" t="n">
        <v>598.464461774828</v>
      </c>
      <c r="AH22" s="0" t="n">
        <v>512.677785992426</v>
      </c>
      <c r="AI22" s="0" t="n">
        <v>427.365107482383</v>
      </c>
      <c r="AJ22" s="0" t="n">
        <v>342.526426244699</v>
      </c>
      <c r="AK22" s="0" t="n">
        <v>258.161742279375</v>
      </c>
      <c r="AL22" s="0" t="n">
        <v>174.27105558641</v>
      </c>
      <c r="AM22" s="0" t="n">
        <v>90.8543661658046</v>
      </c>
      <c r="AN22" s="0" t="n">
        <v>7.91167401755868</v>
      </c>
      <c r="AO22" s="0" t="n">
        <v>-74.5570208583278</v>
      </c>
      <c r="AP22" s="0" t="n">
        <v>-156.551718461855</v>
      </c>
      <c r="AQ22" s="0" t="n">
        <v>-238.072418793023</v>
      </c>
      <c r="AR22" s="0" t="n">
        <v>-319.119121851831</v>
      </c>
      <c r="AS22" s="0" t="n">
        <v>-399.69182763828</v>
      </c>
      <c r="AT22" s="0" t="n">
        <v>-479.790536152369</v>
      </c>
      <c r="AU22" s="0" t="n">
        <v>-559.415247394099</v>
      </c>
      <c r="AV22" s="0" t="n">
        <v>-638.56596136347</v>
      </c>
      <c r="AW22" s="0" t="n">
        <v>-717.242678060481</v>
      </c>
      <c r="AX22" s="0" t="n">
        <v>-795.445397485133</v>
      </c>
      <c r="AY22" s="0" t="n">
        <v>-873.174119637426</v>
      </c>
    </row>
    <row r="23" customFormat="false" ht="12.75" hidden="false" customHeight="false" outlineLevel="0" collapsed="false">
      <c r="A23" s="0" t="s">
        <v>66</v>
      </c>
      <c r="B23" s="0" t="n">
        <v>3947.39617255951</v>
      </c>
      <c r="C23" s="0" t="n">
        <v>3807.33960148142</v>
      </c>
      <c r="D23" s="0" t="n">
        <v>3669.59555306014</v>
      </c>
      <c r="E23" s="0" t="n">
        <v>3534.16402729569</v>
      </c>
      <c r="F23" s="0" t="n">
        <v>3401.04502418806</v>
      </c>
      <c r="G23" s="0" t="n">
        <v>3270.23854373725</v>
      </c>
      <c r="H23" s="0" t="n">
        <v>3141.74458594326</v>
      </c>
      <c r="I23" s="0" t="n">
        <v>3015.56315080609</v>
      </c>
      <c r="J23" s="0" t="n">
        <v>2891.69423832575</v>
      </c>
      <c r="K23" s="0" t="n">
        <v>2770.13784850223</v>
      </c>
      <c r="L23" s="0" t="n">
        <v>2650.89398133553</v>
      </c>
      <c r="M23" s="0" t="n">
        <v>2533.96263682565</v>
      </c>
      <c r="N23" s="0" t="n">
        <v>2419.3438149726</v>
      </c>
      <c r="O23" s="0" t="n">
        <v>2307.03751577637</v>
      </c>
      <c r="P23" s="0" t="n">
        <v>2197.04373923696</v>
      </c>
      <c r="Q23" s="0" t="n">
        <v>2089.36248535437</v>
      </c>
      <c r="R23" s="0" t="n">
        <v>1983.9937541286</v>
      </c>
      <c r="S23" s="0" t="n">
        <v>1880.93754555966</v>
      </c>
      <c r="T23" s="0" t="n">
        <v>1780.19385964753</v>
      </c>
      <c r="U23" s="0" t="n">
        <v>1681.76269639223</v>
      </c>
      <c r="V23" s="0" t="n">
        <v>1585.64405579375</v>
      </c>
      <c r="W23" s="0" t="n">
        <v>1491.8379378521</v>
      </c>
      <c r="X23" s="0" t="n">
        <v>1400.34434256726</v>
      </c>
      <c r="Y23" s="0" t="n">
        <v>1311.16326993925</v>
      </c>
      <c r="Z23" s="0" t="n">
        <v>1224.29471996806</v>
      </c>
      <c r="AA23" s="0" t="n">
        <v>1139.73869265369</v>
      </c>
      <c r="AB23" s="0" t="n">
        <v>1057.49518799615</v>
      </c>
      <c r="AC23" s="0" t="n">
        <v>977.564205995422</v>
      </c>
      <c r="AD23" s="0" t="n">
        <v>899.94574665152</v>
      </c>
      <c r="AE23" s="0" t="n">
        <v>824.63980996444</v>
      </c>
      <c r="AF23" s="0" t="n">
        <v>751.646395934182</v>
      </c>
      <c r="AG23" s="0" t="n">
        <v>680.965504560746</v>
      </c>
      <c r="AH23" s="0" t="n">
        <v>612.597135844132</v>
      </c>
      <c r="AI23" s="0" t="n">
        <v>546.54128978434</v>
      </c>
      <c r="AJ23" s="0" t="n">
        <v>482.79796638137</v>
      </c>
      <c r="AK23" s="0" t="n">
        <v>421.367165635222</v>
      </c>
      <c r="AL23" s="0" t="n">
        <v>362.248887545896</v>
      </c>
      <c r="AM23" s="0" t="n">
        <v>305.443132113392</v>
      </c>
      <c r="AN23" s="0" t="n">
        <v>250.949899337711</v>
      </c>
      <c r="AO23" s="0" t="n">
        <v>198.769189218851</v>
      </c>
      <c r="AP23" s="0" t="n">
        <v>148.901001756813</v>
      </c>
      <c r="AQ23" s="0" t="n">
        <v>101.345336951597</v>
      </c>
      <c r="AR23" s="0" t="n">
        <v>56.1021948032039</v>
      </c>
      <c r="AS23" s="0" t="n">
        <v>13.1715753116323</v>
      </c>
      <c r="AT23" s="0" t="n">
        <v>-27.4465215231173</v>
      </c>
      <c r="AU23" s="0" t="n">
        <v>-65.7520957010449</v>
      </c>
      <c r="AV23" s="0" t="n">
        <v>-101.74514722215</v>
      </c>
      <c r="AW23" s="0" t="n">
        <v>-135.425676086434</v>
      </c>
      <c r="AX23" s="0" t="n">
        <v>-166.793682293895</v>
      </c>
      <c r="AY23" s="0" t="n">
        <v>-195.849165844535</v>
      </c>
    </row>
    <row r="24" customFormat="false" ht="12.75" hidden="false" customHeight="false" outlineLevel="0" collapsed="false">
      <c r="A24" s="0" t="s">
        <v>67</v>
      </c>
      <c r="B24" s="0" t="n">
        <v>3241.05804220898</v>
      </c>
      <c r="C24" s="0" t="n">
        <v>3154.03233298326</v>
      </c>
      <c r="D24" s="0" t="n">
        <v>3067.24673110039</v>
      </c>
      <c r="E24" s="0" t="n">
        <v>2980.70123656038</v>
      </c>
      <c r="F24" s="0" t="n">
        <v>2894.39584936323</v>
      </c>
      <c r="G24" s="0" t="n">
        <v>2808.33056950893</v>
      </c>
      <c r="H24" s="0" t="n">
        <v>2722.50539699748</v>
      </c>
      <c r="I24" s="0" t="n">
        <v>2636.92033182889</v>
      </c>
      <c r="J24" s="0" t="n">
        <v>2551.57537400316</v>
      </c>
      <c r="K24" s="0" t="n">
        <v>2466.47052352028</v>
      </c>
      <c r="L24" s="0" t="n">
        <v>2381.60578038025</v>
      </c>
      <c r="M24" s="0" t="n">
        <v>2296.98114458308</v>
      </c>
      <c r="N24" s="0" t="n">
        <v>2212.59661612876</v>
      </c>
      <c r="O24" s="0" t="n">
        <v>2128.45219501731</v>
      </c>
      <c r="P24" s="0" t="n">
        <v>2044.5478812487</v>
      </c>
      <c r="Q24" s="0" t="n">
        <v>1960.88367482295</v>
      </c>
      <c r="R24" s="0" t="n">
        <v>1877.45957574006</v>
      </c>
      <c r="S24" s="0" t="n">
        <v>1794.27558400002</v>
      </c>
      <c r="T24" s="0" t="n">
        <v>1711.33169960283</v>
      </c>
      <c r="U24" s="0" t="n">
        <v>1628.6279225485</v>
      </c>
      <c r="V24" s="0" t="n">
        <v>1546.16425283703</v>
      </c>
      <c r="W24" s="0" t="n">
        <v>1463.94069046841</v>
      </c>
      <c r="X24" s="0" t="n">
        <v>1381.95723544264</v>
      </c>
      <c r="Y24" s="0" t="n">
        <v>1300.21388775973</v>
      </c>
      <c r="Z24" s="0" t="n">
        <v>1218.71064741968</v>
      </c>
      <c r="AA24" s="0" t="n">
        <v>1137.44751442248</v>
      </c>
      <c r="AB24" s="0" t="n">
        <v>1056.42448876813</v>
      </c>
      <c r="AC24" s="0" t="n">
        <v>975.641570456642</v>
      </c>
      <c r="AD24" s="0" t="n">
        <v>895.098759488008</v>
      </c>
      <c r="AE24" s="0" t="n">
        <v>814.796055862228</v>
      </c>
      <c r="AF24" s="0" t="n">
        <v>734.733459579303</v>
      </c>
      <c r="AG24" s="0" t="n">
        <v>654.910970639233</v>
      </c>
      <c r="AH24" s="0" t="n">
        <v>575.328589042019</v>
      </c>
      <c r="AI24" s="0" t="n">
        <v>495.986314787659</v>
      </c>
      <c r="AJ24" s="0" t="n">
        <v>416.884147876154</v>
      </c>
      <c r="AK24" s="0" t="n">
        <v>338.022088307504</v>
      </c>
      <c r="AL24" s="0" t="n">
        <v>259.40013608171</v>
      </c>
      <c r="AM24" s="0" t="n">
        <v>181.01829119877</v>
      </c>
      <c r="AN24" s="0" t="n">
        <v>102.876553658685</v>
      </c>
      <c r="AO24" s="0" t="n">
        <v>24.9749234614555</v>
      </c>
      <c r="AP24" s="0" t="n">
        <v>-52.6865993929192</v>
      </c>
      <c r="AQ24" s="0" t="n">
        <v>-130.108014904439</v>
      </c>
      <c r="AR24" s="0" t="n">
        <v>-207.289323073103</v>
      </c>
      <c r="AS24" s="0" t="n">
        <v>-284.230523898913</v>
      </c>
      <c r="AT24" s="0" t="n">
        <v>-360.931617381868</v>
      </c>
      <c r="AU24" s="0" t="n">
        <v>-437.392603521967</v>
      </c>
      <c r="AV24" s="0" t="n">
        <v>-513.613482319212</v>
      </c>
      <c r="AW24" s="0" t="n">
        <v>-589.594253773602</v>
      </c>
      <c r="AX24" s="0" t="n">
        <v>-665.334917885137</v>
      </c>
      <c r="AY24" s="0" t="n">
        <v>-740.835474653816</v>
      </c>
    </row>
    <row r="25" customFormat="false" ht="12.75" hidden="false" customHeight="false" outlineLevel="0" collapsed="false">
      <c r="A25" s="0" t="s">
        <v>68</v>
      </c>
      <c r="B25" s="0" t="n">
        <v>3610.85109689158</v>
      </c>
      <c r="C25" s="0" t="n">
        <v>3509.92837465905</v>
      </c>
      <c r="D25" s="0" t="n">
        <v>3409.31838030343</v>
      </c>
      <c r="E25" s="0" t="n">
        <v>3309.0211138247</v>
      </c>
      <c r="F25" s="0" t="n">
        <v>3209.03657522288</v>
      </c>
      <c r="G25" s="0" t="n">
        <v>3109.36476449795</v>
      </c>
      <c r="H25" s="0" t="n">
        <v>3010.00568164993</v>
      </c>
      <c r="I25" s="0" t="n">
        <v>2910.9593266788</v>
      </c>
      <c r="J25" s="0" t="n">
        <v>2812.22569958457</v>
      </c>
      <c r="K25" s="0" t="n">
        <v>2713.80480036724</v>
      </c>
      <c r="L25" s="0" t="n">
        <v>2615.69662902682</v>
      </c>
      <c r="M25" s="0" t="n">
        <v>2517.90118556329</v>
      </c>
      <c r="N25" s="0" t="n">
        <v>2420.41846997666</v>
      </c>
      <c r="O25" s="0" t="n">
        <v>2323.24848226693</v>
      </c>
      <c r="P25" s="0" t="n">
        <v>2226.39122243409</v>
      </c>
      <c r="Q25" s="0" t="n">
        <v>2129.84669047816</v>
      </c>
      <c r="R25" s="0" t="n">
        <v>2033.61488639913</v>
      </c>
      <c r="S25" s="0" t="n">
        <v>1937.695810197</v>
      </c>
      <c r="T25" s="0" t="n">
        <v>1842.08946187176</v>
      </c>
      <c r="U25" s="0" t="n">
        <v>1746.79584142343</v>
      </c>
      <c r="V25" s="0" t="n">
        <v>1651.81494885199</v>
      </c>
      <c r="W25" s="0" t="n">
        <v>1557.14678415746</v>
      </c>
      <c r="X25" s="0" t="n">
        <v>1462.79134733982</v>
      </c>
      <c r="Y25" s="0" t="n">
        <v>1368.74863839909</v>
      </c>
      <c r="Z25" s="0" t="n">
        <v>1275.01865733525</v>
      </c>
      <c r="AA25" s="0" t="n">
        <v>1181.60140414831</v>
      </c>
      <c r="AB25" s="0" t="n">
        <v>1088.49687883827</v>
      </c>
      <c r="AC25" s="0" t="n">
        <v>995.705081405131</v>
      </c>
      <c r="AD25" s="0" t="n">
        <v>903.226011848891</v>
      </c>
      <c r="AE25" s="0" t="n">
        <v>811.059670169551</v>
      </c>
      <c r="AF25" s="0" t="n">
        <v>719.206056367109</v>
      </c>
      <c r="AG25" s="0" t="n">
        <v>627.665170441567</v>
      </c>
      <c r="AH25" s="0" t="n">
        <v>536.437012392924</v>
      </c>
      <c r="AI25" s="0" t="n">
        <v>445.521582221181</v>
      </c>
      <c r="AJ25" s="0" t="n">
        <v>354.918879926337</v>
      </c>
      <c r="AK25" s="0" t="n">
        <v>264.628905508393</v>
      </c>
      <c r="AL25" s="0" t="n">
        <v>174.651658967347</v>
      </c>
      <c r="AM25" s="0" t="n">
        <v>84.9871403032014</v>
      </c>
      <c r="AN25" s="0" t="n">
        <v>-4.36465048404498</v>
      </c>
      <c r="AO25" s="0" t="n">
        <v>-93.403713394392</v>
      </c>
      <c r="AP25" s="0" t="n">
        <v>-182.13004842784</v>
      </c>
      <c r="AQ25" s="0" t="n">
        <v>-270.543655584388</v>
      </c>
      <c r="AR25" s="0" t="n">
        <v>-358.644534864037</v>
      </c>
      <c r="AS25" s="0" t="n">
        <v>-446.432686266787</v>
      </c>
      <c r="AT25" s="0" t="n">
        <v>-533.908109792637</v>
      </c>
      <c r="AU25" s="0" t="n">
        <v>-621.070805441588</v>
      </c>
      <c r="AV25" s="0" t="n">
        <v>-707.920773213639</v>
      </c>
      <c r="AW25" s="0" t="n">
        <v>-794.458013108792</v>
      </c>
      <c r="AX25" s="0" t="n">
        <v>-880.682525127045</v>
      </c>
      <c r="AY25" s="0" t="n">
        <v>-966.594309268398</v>
      </c>
    </row>
    <row r="26" customFormat="false" ht="12.75" hidden="false" customHeight="false" outlineLevel="0" collapsed="false">
      <c r="A26" s="0" t="s">
        <v>69</v>
      </c>
      <c r="B26" s="0" t="n">
        <v>3609.04356079278</v>
      </c>
      <c r="C26" s="0" t="n">
        <v>3500.18354563647</v>
      </c>
      <c r="D26" s="0" t="n">
        <v>3392.12465089522</v>
      </c>
      <c r="E26" s="0" t="n">
        <v>3284.86687656902</v>
      </c>
      <c r="F26" s="0" t="n">
        <v>3178.41022265786</v>
      </c>
      <c r="G26" s="0" t="n">
        <v>3072.75468916176</v>
      </c>
      <c r="H26" s="0" t="n">
        <v>2967.9002760807</v>
      </c>
      <c r="I26" s="0" t="n">
        <v>2863.8469834147</v>
      </c>
      <c r="J26" s="0" t="n">
        <v>2760.59481116375</v>
      </c>
      <c r="K26" s="0" t="n">
        <v>2658.14375932784</v>
      </c>
      <c r="L26" s="0" t="n">
        <v>2556.49382790699</v>
      </c>
      <c r="M26" s="0" t="n">
        <v>2455.64501690118</v>
      </c>
      <c r="N26" s="0" t="n">
        <v>2355.59732631043</v>
      </c>
      <c r="O26" s="0" t="n">
        <v>2256.35075613473</v>
      </c>
      <c r="P26" s="0" t="n">
        <v>2157.90530637407</v>
      </c>
      <c r="Q26" s="0" t="n">
        <v>2060.26097702847</v>
      </c>
      <c r="R26" s="0" t="n">
        <v>1963.41776809791</v>
      </c>
      <c r="S26" s="0" t="n">
        <v>1867.37567958241</v>
      </c>
      <c r="T26" s="0" t="n">
        <v>1772.13471148195</v>
      </c>
      <c r="U26" s="0" t="n">
        <v>1677.69486379655</v>
      </c>
      <c r="V26" s="0" t="n">
        <v>1584.05613652619</v>
      </c>
      <c r="W26" s="0" t="n">
        <v>1491.21852967089</v>
      </c>
      <c r="X26" s="0" t="n">
        <v>1399.18204323063</v>
      </c>
      <c r="Y26" s="0" t="n">
        <v>1307.94667720543</v>
      </c>
      <c r="Z26" s="0" t="n">
        <v>1217.51243159527</v>
      </c>
      <c r="AA26" s="0" t="n">
        <v>1127.87930640017</v>
      </c>
      <c r="AB26" s="0" t="n">
        <v>1039.04730162011</v>
      </c>
      <c r="AC26" s="0" t="n">
        <v>951.016417255104</v>
      </c>
      <c r="AD26" s="0" t="n">
        <v>863.786653305148</v>
      </c>
      <c r="AE26" s="0" t="n">
        <v>777.358009770242</v>
      </c>
      <c r="AF26" s="0" t="n">
        <v>691.730486650386</v>
      </c>
      <c r="AG26" s="0" t="n">
        <v>606.904083945579</v>
      </c>
      <c r="AH26" s="0" t="n">
        <v>522.878801655823</v>
      </c>
      <c r="AI26" s="0" t="n">
        <v>439.654639781117</v>
      </c>
      <c r="AJ26" s="0" t="n">
        <v>357.23159832146</v>
      </c>
      <c r="AK26" s="0" t="n">
        <v>275.609677276853</v>
      </c>
      <c r="AL26" s="0" t="n">
        <v>194.788876647296</v>
      </c>
      <c r="AM26" s="0" t="n">
        <v>114.76919643279</v>
      </c>
      <c r="AN26" s="0" t="n">
        <v>35.5506366333326</v>
      </c>
      <c r="AO26" s="0" t="n">
        <v>-42.8668027510745</v>
      </c>
      <c r="AP26" s="0" t="n">
        <v>-120.483121720432</v>
      </c>
      <c r="AQ26" s="0" t="n">
        <v>-197.298320274739</v>
      </c>
      <c r="AR26" s="0" t="n">
        <v>-273.312398413996</v>
      </c>
      <c r="AS26" s="0" t="n">
        <v>-348.525356138204</v>
      </c>
      <c r="AT26" s="0" t="n">
        <v>-422.937193447361</v>
      </c>
      <c r="AU26" s="0" t="n">
        <v>-496.547910341469</v>
      </c>
      <c r="AV26" s="0" t="n">
        <v>-569.357506820527</v>
      </c>
      <c r="AW26" s="0" t="n">
        <v>-641.365982884535</v>
      </c>
      <c r="AX26" s="0" t="n">
        <v>-712.573338533493</v>
      </c>
      <c r="AY26" s="0" t="n">
        <v>-782.979573767402</v>
      </c>
    </row>
    <row r="27" customFormat="false" ht="12.75" hidden="false" customHeight="false" outlineLevel="0" collapsed="false">
      <c r="A27" s="0" t="s">
        <v>70</v>
      </c>
      <c r="B27" s="0" t="n">
        <v>3648.93257579309</v>
      </c>
      <c r="C27" s="0" t="n">
        <v>3528.91091689739</v>
      </c>
      <c r="D27" s="0" t="n">
        <v>3410.35150953423</v>
      </c>
      <c r="E27" s="0" t="n">
        <v>3293.25435370362</v>
      </c>
      <c r="F27" s="0" t="n">
        <v>3177.61944940556</v>
      </c>
      <c r="G27" s="0" t="n">
        <v>3063.44679664004</v>
      </c>
      <c r="H27" s="0" t="n">
        <v>2950.73639540707</v>
      </c>
      <c r="I27" s="0" t="n">
        <v>2839.48824570664</v>
      </c>
      <c r="J27" s="0" t="n">
        <v>2729.70234753876</v>
      </c>
      <c r="K27" s="0" t="n">
        <v>2621.37870090343</v>
      </c>
      <c r="L27" s="0" t="n">
        <v>2514.51730580065</v>
      </c>
      <c r="M27" s="0" t="n">
        <v>2409.11816223041</v>
      </c>
      <c r="N27" s="0" t="n">
        <v>2305.18127019271</v>
      </c>
      <c r="O27" s="0" t="n">
        <v>2202.70662968756</v>
      </c>
      <c r="P27" s="0" t="n">
        <v>2101.69424071496</v>
      </c>
      <c r="Q27" s="0" t="n">
        <v>2002.14410327491</v>
      </c>
      <c r="R27" s="0" t="n">
        <v>1904.0562173674</v>
      </c>
      <c r="S27" s="0" t="n">
        <v>1807.43058299244</v>
      </c>
      <c r="T27" s="0" t="n">
        <v>1712.26720015002</v>
      </c>
      <c r="U27" s="0" t="n">
        <v>1618.56606884015</v>
      </c>
      <c r="V27" s="0" t="n">
        <v>1526.32718906283</v>
      </c>
      <c r="W27" s="0" t="n">
        <v>1435.55056081805</v>
      </c>
      <c r="X27" s="0" t="n">
        <v>1346.23618410582</v>
      </c>
      <c r="Y27" s="0" t="n">
        <v>1258.38405892613</v>
      </c>
      <c r="Z27" s="0" t="n">
        <v>1171.994185279</v>
      </c>
      <c r="AA27" s="0" t="n">
        <v>1087.0665631644</v>
      </c>
      <c r="AB27" s="0" t="n">
        <v>1003.60119258236</v>
      </c>
      <c r="AC27" s="0" t="n">
        <v>921.598073532857</v>
      </c>
      <c r="AD27" s="0" t="n">
        <v>841.057206015904</v>
      </c>
      <c r="AE27" s="0" t="n">
        <v>761.978590031496</v>
      </c>
      <c r="AF27" s="0" t="n">
        <v>684.362225579635</v>
      </c>
      <c r="AG27" s="0" t="n">
        <v>608.20811266032</v>
      </c>
      <c r="AH27" s="0" t="n">
        <v>533.516251273552</v>
      </c>
      <c r="AI27" s="0" t="n">
        <v>460.286641419329</v>
      </c>
      <c r="AJ27" s="0" t="n">
        <v>388.519283097653</v>
      </c>
      <c r="AK27" s="0" t="n">
        <v>318.214176308523</v>
      </c>
      <c r="AL27" s="0" t="n">
        <v>249.371321051939</v>
      </c>
      <c r="AM27" s="0" t="n">
        <v>181.990717327902</v>
      </c>
      <c r="AN27" s="0" t="n">
        <v>116.072365136411</v>
      </c>
      <c r="AO27" s="0" t="n">
        <v>51.616264477466</v>
      </c>
      <c r="AP27" s="0" t="n">
        <v>-11.3775846489326</v>
      </c>
      <c r="AQ27" s="0" t="n">
        <v>-72.909182242785</v>
      </c>
      <c r="AR27" s="0" t="n">
        <v>-132.978528304091</v>
      </c>
      <c r="AS27" s="0" t="n">
        <v>-191.585622832851</v>
      </c>
      <c r="AT27" s="0" t="n">
        <v>-248.730465829065</v>
      </c>
      <c r="AU27" s="0" t="n">
        <v>-304.413057292732</v>
      </c>
      <c r="AV27" s="0" t="n">
        <v>-358.633397223853</v>
      </c>
      <c r="AW27" s="0" t="n">
        <v>-411.391485622428</v>
      </c>
      <c r="AX27" s="0" t="n">
        <v>-462.687322488457</v>
      </c>
      <c r="AY27" s="0" t="n">
        <v>-512.52090782194</v>
      </c>
    </row>
    <row r="28" customFormat="false" ht="12.75" hidden="false" customHeight="false" outlineLevel="0" collapsed="false">
      <c r="A28" s="0" t="s">
        <v>71</v>
      </c>
      <c r="B28" s="0" t="n">
        <v>3765.63512044107</v>
      </c>
      <c r="C28" s="0" t="n">
        <v>3648.87438154045</v>
      </c>
      <c r="D28" s="0" t="n">
        <v>3533.19541733969</v>
      </c>
      <c r="E28" s="0" t="n">
        <v>3418.59822783877</v>
      </c>
      <c r="F28" s="0" t="n">
        <v>3305.08281303769</v>
      </c>
      <c r="G28" s="0" t="n">
        <v>3192.64917293646</v>
      </c>
      <c r="H28" s="0" t="n">
        <v>3081.29730753507</v>
      </c>
      <c r="I28" s="0" t="n">
        <v>2971.02721683353</v>
      </c>
      <c r="J28" s="0" t="n">
        <v>2861.83890083184</v>
      </c>
      <c r="K28" s="0" t="n">
        <v>2753.73235952998</v>
      </c>
      <c r="L28" s="0" t="n">
        <v>2646.70759292798</v>
      </c>
      <c r="M28" s="0" t="n">
        <v>2540.76460102581</v>
      </c>
      <c r="N28" s="0" t="n">
        <v>2435.9033838235</v>
      </c>
      <c r="O28" s="0" t="n">
        <v>2332.12394132102</v>
      </c>
      <c r="P28" s="0" t="n">
        <v>2229.4262735184</v>
      </c>
      <c r="Q28" s="0" t="n">
        <v>2127.81038041561</v>
      </c>
      <c r="R28" s="0" t="n">
        <v>2027.27626201267</v>
      </c>
      <c r="S28" s="0" t="n">
        <v>1927.82391830958</v>
      </c>
      <c r="T28" s="0" t="n">
        <v>1829.45334930633</v>
      </c>
      <c r="U28" s="0" t="n">
        <v>1732.16455500293</v>
      </c>
      <c r="V28" s="0" t="n">
        <v>1635.95753539937</v>
      </c>
      <c r="W28" s="0" t="n">
        <v>1540.83229049565</v>
      </c>
      <c r="X28" s="0" t="n">
        <v>1446.78882029178</v>
      </c>
      <c r="Y28" s="0" t="n">
        <v>1353.82712478776</v>
      </c>
      <c r="Z28" s="0" t="n">
        <v>1261.94720398358</v>
      </c>
      <c r="AA28" s="0" t="n">
        <v>1171.14905787924</v>
      </c>
      <c r="AB28" s="0" t="n">
        <v>1081.43268647475</v>
      </c>
      <c r="AC28" s="0" t="n">
        <v>992.798089770107</v>
      </c>
      <c r="AD28" s="0" t="n">
        <v>905.245267765306</v>
      </c>
      <c r="AE28" s="0" t="n">
        <v>818.77422046035</v>
      </c>
      <c r="AF28" s="0" t="n">
        <v>733.384947855238</v>
      </c>
      <c r="AG28" s="0" t="n">
        <v>649.077449949972</v>
      </c>
      <c r="AH28" s="0" t="n">
        <v>565.85172674455</v>
      </c>
      <c r="AI28" s="0" t="n">
        <v>483.707778238973</v>
      </c>
      <c r="AJ28" s="0" t="n">
        <v>402.64560443324</v>
      </c>
      <c r="AK28" s="0" t="n">
        <v>322.665205327353</v>
      </c>
      <c r="AL28" s="0" t="n">
        <v>243.76658092131</v>
      </c>
      <c r="AM28" s="0" t="n">
        <v>165.949731215112</v>
      </c>
      <c r="AN28" s="0" t="n">
        <v>89.2146562087589</v>
      </c>
      <c r="AO28" s="0" t="n">
        <v>13.5613559022506</v>
      </c>
      <c r="AP28" s="0" t="n">
        <v>-61.010169704413</v>
      </c>
      <c r="AQ28" s="0" t="n">
        <v>-134.499920611232</v>
      </c>
      <c r="AR28" s="0" t="n">
        <v>-206.907896818206</v>
      </c>
      <c r="AS28" s="0" t="n">
        <v>-278.234098325335</v>
      </c>
      <c r="AT28" s="0" t="n">
        <v>-348.478525132619</v>
      </c>
      <c r="AU28" s="0" t="n">
        <v>-417.641177240059</v>
      </c>
      <c r="AV28" s="0" t="n">
        <v>-485.722054647654</v>
      </c>
      <c r="AW28" s="0" t="n">
        <v>-552.721157355404</v>
      </c>
      <c r="AX28" s="0" t="n">
        <v>-618.638485363309</v>
      </c>
      <c r="AY28" s="0" t="n">
        <v>-683.47403867137</v>
      </c>
    </row>
    <row r="29" customFormat="false" ht="12.75" hidden="false" customHeight="false" outlineLevel="0" collapsed="false">
      <c r="A29" s="0" t="s">
        <v>72</v>
      </c>
      <c r="B29" s="0" t="n">
        <v>3423.18964993269</v>
      </c>
      <c r="C29" s="0" t="n">
        <v>3317.50463839594</v>
      </c>
      <c r="D29" s="0" t="n">
        <v>3212.77947299067</v>
      </c>
      <c r="E29" s="0" t="n">
        <v>3109.01415371689</v>
      </c>
      <c r="F29" s="0" t="n">
        <v>3006.20868057459</v>
      </c>
      <c r="G29" s="0" t="n">
        <v>2904.36305356378</v>
      </c>
      <c r="H29" s="0" t="n">
        <v>2803.47727268446</v>
      </c>
      <c r="I29" s="0" t="n">
        <v>2703.55133793661</v>
      </c>
      <c r="J29" s="0" t="n">
        <v>2604.58524932025</v>
      </c>
      <c r="K29" s="0" t="n">
        <v>2506.57900683538</v>
      </c>
      <c r="L29" s="0" t="n">
        <v>2409.53261048199</v>
      </c>
      <c r="M29" s="0" t="n">
        <v>2313.44606026009</v>
      </c>
      <c r="N29" s="0" t="n">
        <v>2218.31935616967</v>
      </c>
      <c r="O29" s="0" t="n">
        <v>2124.15249821073</v>
      </c>
      <c r="P29" s="0" t="n">
        <v>2030.94548638328</v>
      </c>
      <c r="Q29" s="0" t="n">
        <v>1938.69832068732</v>
      </c>
      <c r="R29" s="0" t="n">
        <v>1847.41100112283</v>
      </c>
      <c r="S29" s="0" t="n">
        <v>1757.08352768984</v>
      </c>
      <c r="T29" s="0" t="n">
        <v>1667.71590038833</v>
      </c>
      <c r="U29" s="0" t="n">
        <v>1579.3081192183</v>
      </c>
      <c r="V29" s="0" t="n">
        <v>1491.86018417976</v>
      </c>
      <c r="W29" s="0" t="n">
        <v>1405.3720952727</v>
      </c>
      <c r="X29" s="0" t="n">
        <v>1319.84385249712</v>
      </c>
      <c r="Y29" s="0" t="n">
        <v>1235.27545585303</v>
      </c>
      <c r="Z29" s="0" t="n">
        <v>1151.66690534043</v>
      </c>
      <c r="AA29" s="0" t="n">
        <v>1069.01820095931</v>
      </c>
      <c r="AB29" s="0" t="n">
        <v>987.329342709675</v>
      </c>
      <c r="AC29" s="0" t="n">
        <v>906.600330591524</v>
      </c>
      <c r="AD29" s="0" t="n">
        <v>826.831164604858</v>
      </c>
      <c r="AE29" s="0" t="n">
        <v>748.021844749677</v>
      </c>
      <c r="AF29" s="0" t="n">
        <v>670.17237102598</v>
      </c>
      <c r="AG29" s="0" t="n">
        <v>593.282743433768</v>
      </c>
      <c r="AH29" s="0" t="n">
        <v>517.35296197304</v>
      </c>
      <c r="AI29" s="0" t="n">
        <v>442.383026643797</v>
      </c>
      <c r="AJ29" s="0" t="n">
        <v>368.372937446039</v>
      </c>
      <c r="AK29" s="0" t="n">
        <v>295.322694379765</v>
      </c>
      <c r="AL29" s="0" t="n">
        <v>223.232297444976</v>
      </c>
      <c r="AM29" s="0" t="n">
        <v>152.101746641672</v>
      </c>
      <c r="AN29" s="0" t="n">
        <v>81.9310419698517</v>
      </c>
      <c r="AO29" s="0" t="n">
        <v>12.7201834295164</v>
      </c>
      <c r="AP29" s="0" t="n">
        <v>-55.5308289793343</v>
      </c>
      <c r="AQ29" s="0" t="n">
        <v>-122.8219952567</v>
      </c>
      <c r="AR29" s="0" t="n">
        <v>-189.153315402582</v>
      </c>
      <c r="AS29" s="0" t="n">
        <v>-254.524789416979</v>
      </c>
      <c r="AT29" s="0" t="n">
        <v>-318.936417299891</v>
      </c>
      <c r="AU29" s="0" t="n">
        <v>-382.388199051319</v>
      </c>
      <c r="AV29" s="0" t="n">
        <v>-444.880134671262</v>
      </c>
      <c r="AW29" s="0" t="n">
        <v>-506.41222415972</v>
      </c>
      <c r="AX29" s="0" t="n">
        <v>-566.984467516694</v>
      </c>
      <c r="AY29" s="0" t="n">
        <v>-626.596864742184</v>
      </c>
    </row>
    <row r="30" customFormat="false" ht="12.75" hidden="false" customHeight="false" outlineLevel="0" collapsed="false">
      <c r="A30" s="0" t="s">
        <v>73</v>
      </c>
      <c r="B30" s="0" t="n">
        <v>3497.74379620649</v>
      </c>
      <c r="C30" s="0" t="n">
        <v>3404.78741478038</v>
      </c>
      <c r="D30" s="0" t="n">
        <v>3311.96740535682</v>
      </c>
      <c r="E30" s="0" t="n">
        <v>3219.28376793578</v>
      </c>
      <c r="F30" s="0" t="n">
        <v>3126.73650251728</v>
      </c>
      <c r="G30" s="0" t="n">
        <v>3034.32560910131</v>
      </c>
      <c r="H30" s="0" t="n">
        <v>2942.05108768788</v>
      </c>
      <c r="I30" s="0" t="n">
        <v>2849.91293827698</v>
      </c>
      <c r="J30" s="0" t="n">
        <v>2757.91116086862</v>
      </c>
      <c r="K30" s="0" t="n">
        <v>2666.04575546279</v>
      </c>
      <c r="L30" s="0" t="n">
        <v>2574.31672205949</v>
      </c>
      <c r="M30" s="0" t="n">
        <v>2482.72406065873</v>
      </c>
      <c r="N30" s="0" t="n">
        <v>2391.2677712605</v>
      </c>
      <c r="O30" s="0" t="n">
        <v>2299.94785386481</v>
      </c>
      <c r="P30" s="0" t="n">
        <v>2208.76430847165</v>
      </c>
      <c r="Q30" s="0" t="n">
        <v>2117.71713508103</v>
      </c>
      <c r="R30" s="0" t="n">
        <v>2026.80633369294</v>
      </c>
      <c r="S30" s="0" t="n">
        <v>1936.03190430738</v>
      </c>
      <c r="T30" s="0" t="n">
        <v>1845.39384692436</v>
      </c>
      <c r="U30" s="0" t="n">
        <v>1754.89216154387</v>
      </c>
      <c r="V30" s="0" t="n">
        <v>1664.52684816592</v>
      </c>
      <c r="W30" s="0" t="n">
        <v>1574.2979067905</v>
      </c>
      <c r="X30" s="0" t="n">
        <v>1484.20533741761</v>
      </c>
      <c r="Y30" s="0" t="n">
        <v>1394.24914004726</v>
      </c>
      <c r="Z30" s="0" t="n">
        <v>1304.42931467945</v>
      </c>
      <c r="AA30" s="0" t="n">
        <v>1214.74586131416</v>
      </c>
      <c r="AB30" s="0" t="n">
        <v>1125.19877995141</v>
      </c>
      <c r="AC30" s="0" t="n">
        <v>1035.7880705912</v>
      </c>
      <c r="AD30" s="0" t="n">
        <v>946.51373323352</v>
      </c>
      <c r="AE30" s="0" t="n">
        <v>857.375767878374</v>
      </c>
      <c r="AF30" s="0" t="n">
        <v>768.374174525762</v>
      </c>
      <c r="AG30" s="0" t="n">
        <v>679.508953175685</v>
      </c>
      <c r="AH30" s="0" t="n">
        <v>590.780103828141</v>
      </c>
      <c r="AI30" s="0" t="n">
        <v>502.187626483132</v>
      </c>
      <c r="AJ30" s="0" t="n">
        <v>413.731521140657</v>
      </c>
      <c r="AK30" s="0" t="n">
        <v>325.411787800716</v>
      </c>
      <c r="AL30" s="0" t="n">
        <v>237.228426463309</v>
      </c>
      <c r="AM30" s="0" t="n">
        <v>149.181437128436</v>
      </c>
      <c r="AN30" s="0" t="n">
        <v>61.270819796098</v>
      </c>
      <c r="AO30" s="0" t="n">
        <v>-26.5034255337062</v>
      </c>
      <c r="AP30" s="0" t="n">
        <v>-114.141298860976</v>
      </c>
      <c r="AQ30" s="0" t="n">
        <v>-201.642800185712</v>
      </c>
      <c r="AR30" s="0" t="n">
        <v>-289.007929507914</v>
      </c>
      <c r="AS30" s="0" t="n">
        <v>-376.236686827581</v>
      </c>
      <c r="AT30" s="0" t="n">
        <v>-463.329072144714</v>
      </c>
      <c r="AU30" s="0" t="n">
        <v>-550.285085459313</v>
      </c>
      <c r="AV30" s="0" t="n">
        <v>-637.104726771378</v>
      </c>
      <c r="AW30" s="0" t="n">
        <v>-723.787996080909</v>
      </c>
      <c r="AX30" s="0" t="n">
        <v>-810.334893387906</v>
      </c>
      <c r="AY30" s="0" t="n">
        <v>-896.745418692368</v>
      </c>
    </row>
    <row r="31" customFormat="false" ht="12.75" hidden="false" customHeight="false" outlineLevel="0" collapsed="false">
      <c r="A31" s="0" t="s">
        <v>74</v>
      </c>
      <c r="B31" s="0" t="n">
        <v>3417.30852930496</v>
      </c>
      <c r="C31" s="0" t="n">
        <v>3335.06643796846</v>
      </c>
      <c r="D31" s="0" t="n">
        <v>3252.72541096157</v>
      </c>
      <c r="E31" s="0" t="n">
        <v>3170.28544828428</v>
      </c>
      <c r="F31" s="0" t="n">
        <v>3087.74654993659</v>
      </c>
      <c r="G31" s="0" t="n">
        <v>3005.10871591852</v>
      </c>
      <c r="H31" s="0" t="n">
        <v>2922.37194623005</v>
      </c>
      <c r="I31" s="0" t="n">
        <v>2839.53624087118</v>
      </c>
      <c r="J31" s="0" t="n">
        <v>2756.60159984192</v>
      </c>
      <c r="K31" s="0" t="n">
        <v>2673.56802314227</v>
      </c>
      <c r="L31" s="0" t="n">
        <v>2590.43551077222</v>
      </c>
      <c r="M31" s="0" t="n">
        <v>2507.20406273178</v>
      </c>
      <c r="N31" s="0" t="n">
        <v>2423.87367902095</v>
      </c>
      <c r="O31" s="0" t="n">
        <v>2340.44435963972</v>
      </c>
      <c r="P31" s="0" t="n">
        <v>2256.9161045881</v>
      </c>
      <c r="Q31" s="0" t="n">
        <v>2173.28891386608</v>
      </c>
      <c r="R31" s="0" t="n">
        <v>2089.56278747367</v>
      </c>
      <c r="S31" s="0" t="n">
        <v>2005.73772541087</v>
      </c>
      <c r="T31" s="0" t="n">
        <v>1921.81372767767</v>
      </c>
      <c r="U31" s="0" t="n">
        <v>1837.79079427408</v>
      </c>
      <c r="V31" s="0" t="n">
        <v>1753.66892520009</v>
      </c>
      <c r="W31" s="0" t="n">
        <v>1669.44812045571</v>
      </c>
      <c r="X31" s="0" t="n">
        <v>1585.12838004093</v>
      </c>
      <c r="Y31" s="0" t="n">
        <v>1500.70970395577</v>
      </c>
      <c r="Z31" s="0" t="n">
        <v>1416.1920922002</v>
      </c>
      <c r="AA31" s="0" t="n">
        <v>1331.57554477425</v>
      </c>
      <c r="AB31" s="0" t="n">
        <v>1246.8600616779</v>
      </c>
      <c r="AC31" s="0" t="n">
        <v>1162.04564291115</v>
      </c>
      <c r="AD31" s="0" t="n">
        <v>1077.13228847401</v>
      </c>
      <c r="AE31" s="0" t="n">
        <v>992.119998366481</v>
      </c>
      <c r="AF31" s="0" t="n">
        <v>907.008772588554</v>
      </c>
      <c r="AG31" s="0" t="n">
        <v>821.798611140234</v>
      </c>
      <c r="AH31" s="0" t="n">
        <v>736.489514021519</v>
      </c>
      <c r="AI31" s="0" t="n">
        <v>651.081481232411</v>
      </c>
      <c r="AJ31" s="0" t="n">
        <v>565.574512772909</v>
      </c>
      <c r="AK31" s="0" t="n">
        <v>479.968608643012</v>
      </c>
      <c r="AL31" s="0" t="n">
        <v>394.263768842722</v>
      </c>
      <c r="AM31" s="0" t="n">
        <v>308.459993372038</v>
      </c>
      <c r="AN31" s="0" t="n">
        <v>222.557282230959</v>
      </c>
      <c r="AO31" s="0" t="n">
        <v>136.555635419487</v>
      </c>
      <c r="AP31" s="0" t="n">
        <v>50.4550529376207</v>
      </c>
      <c r="AQ31" s="0" t="n">
        <v>-35.7444652146395</v>
      </c>
      <c r="AR31" s="0" t="n">
        <v>-122.042919037294</v>
      </c>
      <c r="AS31" s="0" t="n">
        <v>-208.440308530342</v>
      </c>
      <c r="AT31" s="0" t="n">
        <v>-294.936633693784</v>
      </c>
      <c r="AU31" s="0" t="n">
        <v>-381.531894527621</v>
      </c>
      <c r="AV31" s="0" t="n">
        <v>-468.226091031851</v>
      </c>
      <c r="AW31" s="0" t="n">
        <v>-555.019223206475</v>
      </c>
      <c r="AX31" s="0" t="n">
        <v>-641.911291051494</v>
      </c>
      <c r="AY31" s="0" t="n">
        <v>-728.902294566906</v>
      </c>
    </row>
    <row r="32" customFormat="false" ht="12.75" hidden="false" customHeight="false" outlineLevel="0" collapsed="false">
      <c r="A32" s="0" t="s">
        <v>75</v>
      </c>
      <c r="B32" s="0" t="n">
        <v>3442.17016786479</v>
      </c>
      <c r="C32" s="0" t="n">
        <v>3343.48074578262</v>
      </c>
      <c r="D32" s="0" t="n">
        <v>3245.25765461079</v>
      </c>
      <c r="E32" s="0" t="n">
        <v>3147.50089434931</v>
      </c>
      <c r="F32" s="0" t="n">
        <v>3050.21046499817</v>
      </c>
      <c r="G32" s="0" t="n">
        <v>2953.38636655739</v>
      </c>
      <c r="H32" s="0" t="n">
        <v>2857.02859902695</v>
      </c>
      <c r="I32" s="0" t="n">
        <v>2761.13716240686</v>
      </c>
      <c r="J32" s="0" t="n">
        <v>2665.71205669712</v>
      </c>
      <c r="K32" s="0" t="n">
        <v>2570.75328189772</v>
      </c>
      <c r="L32" s="0" t="n">
        <v>2476.26083800868</v>
      </c>
      <c r="M32" s="0" t="n">
        <v>2382.23472502998</v>
      </c>
      <c r="N32" s="0" t="n">
        <v>2288.67494296163</v>
      </c>
      <c r="O32" s="0" t="n">
        <v>2195.58149180362</v>
      </c>
      <c r="P32" s="0" t="n">
        <v>2102.95437155597</v>
      </c>
      <c r="Q32" s="0" t="n">
        <v>2010.79358221866</v>
      </c>
      <c r="R32" s="0" t="n">
        <v>1919.0991237917</v>
      </c>
      <c r="S32" s="0" t="n">
        <v>1827.87099627509</v>
      </c>
      <c r="T32" s="0" t="n">
        <v>1737.10919966882</v>
      </c>
      <c r="U32" s="0" t="n">
        <v>1646.81373397291</v>
      </c>
      <c r="V32" s="0" t="n">
        <v>1556.98459918734</v>
      </c>
      <c r="W32" s="0" t="n">
        <v>1467.62179531211</v>
      </c>
      <c r="X32" s="0" t="n">
        <v>1378.72532234724</v>
      </c>
      <c r="Y32" s="0" t="n">
        <v>1290.29518029271</v>
      </c>
      <c r="Z32" s="0" t="n">
        <v>1202.33136914854</v>
      </c>
      <c r="AA32" s="0" t="n">
        <v>1114.8338889147</v>
      </c>
      <c r="AB32" s="0" t="n">
        <v>1027.80273959122</v>
      </c>
      <c r="AC32" s="0" t="n">
        <v>941.237921178086</v>
      </c>
      <c r="AD32" s="0" t="n">
        <v>855.139433675298</v>
      </c>
      <c r="AE32" s="0" t="n">
        <v>769.507277082858</v>
      </c>
      <c r="AF32" s="0" t="n">
        <v>684.341451400766</v>
      </c>
      <c r="AG32" s="0" t="n">
        <v>599.641956629021</v>
      </c>
      <c r="AH32" s="0" t="n">
        <v>515.408792767624</v>
      </c>
      <c r="AI32" s="0" t="n">
        <v>431.641959816575</v>
      </c>
      <c r="AJ32" s="0" t="n">
        <v>348.341457775874</v>
      </c>
      <c r="AK32" s="0" t="n">
        <v>265.50728664552</v>
      </c>
      <c r="AL32" s="0" t="n">
        <v>183.139446425514</v>
      </c>
      <c r="AM32" s="0" t="n">
        <v>101.237937115855</v>
      </c>
      <c r="AN32" s="0" t="n">
        <v>19.8027587165446</v>
      </c>
      <c r="AO32" s="0" t="n">
        <v>-61.1660887724183</v>
      </c>
      <c r="AP32" s="0" t="n">
        <v>-141.668605351034</v>
      </c>
      <c r="AQ32" s="0" t="n">
        <v>-221.704791019301</v>
      </c>
      <c r="AR32" s="0" t="n">
        <v>-301.274645777221</v>
      </c>
      <c r="AS32" s="0" t="n">
        <v>-380.378169624793</v>
      </c>
      <c r="AT32" s="0" t="n">
        <v>-459.015362562017</v>
      </c>
      <c r="AU32" s="0" t="n">
        <v>-537.186224588894</v>
      </c>
      <c r="AV32" s="0" t="n">
        <v>-614.890755705423</v>
      </c>
      <c r="AW32" s="0" t="n">
        <v>-692.128955911605</v>
      </c>
      <c r="AX32" s="0" t="n">
        <v>-768.900825207438</v>
      </c>
      <c r="AY32" s="0" t="n">
        <v>-845.206363592924</v>
      </c>
    </row>
    <row r="33" customFormat="false" ht="12.75" hidden="false" customHeight="false" outlineLevel="0" collapsed="false">
      <c r="A33" s="0" t="s">
        <v>76</v>
      </c>
      <c r="B33" s="0" t="n">
        <v>3390.52972940401</v>
      </c>
      <c r="C33" s="0" t="n">
        <v>3296.99292715471</v>
      </c>
      <c r="D33" s="0" t="n">
        <v>3203.86849591666</v>
      </c>
      <c r="E33" s="0" t="n">
        <v>3111.15643568985</v>
      </c>
      <c r="F33" s="0" t="n">
        <v>3018.85674647428</v>
      </c>
      <c r="G33" s="0" t="n">
        <v>2926.96942826996</v>
      </c>
      <c r="H33" s="0" t="n">
        <v>2835.49448107688</v>
      </c>
      <c r="I33" s="0" t="n">
        <v>2744.43190489505</v>
      </c>
      <c r="J33" s="0" t="n">
        <v>2653.78169972446</v>
      </c>
      <c r="K33" s="0" t="n">
        <v>2563.54386556512</v>
      </c>
      <c r="L33" s="0" t="n">
        <v>2473.71840241702</v>
      </c>
      <c r="M33" s="0" t="n">
        <v>2384.30531028016</v>
      </c>
      <c r="N33" s="0" t="n">
        <v>2295.30458915455</v>
      </c>
      <c r="O33" s="0" t="n">
        <v>2206.71623904018</v>
      </c>
      <c r="P33" s="0" t="n">
        <v>2118.54025993706</v>
      </c>
      <c r="Q33" s="0" t="n">
        <v>2030.77665184518</v>
      </c>
      <c r="R33" s="0" t="n">
        <v>1943.42541476455</v>
      </c>
      <c r="S33" s="0" t="n">
        <v>1856.48654869515</v>
      </c>
      <c r="T33" s="0" t="n">
        <v>1769.96005363701</v>
      </c>
      <c r="U33" s="0" t="n">
        <v>1683.84592959011</v>
      </c>
      <c r="V33" s="0" t="n">
        <v>1598.14417655445</v>
      </c>
      <c r="W33" s="0" t="n">
        <v>1512.85479453003</v>
      </c>
      <c r="X33" s="0" t="n">
        <v>1427.97778351686</v>
      </c>
      <c r="Y33" s="0" t="n">
        <v>1343.51314351494</v>
      </c>
      <c r="Z33" s="0" t="n">
        <v>1259.46087452426</v>
      </c>
      <c r="AA33" s="0" t="n">
        <v>1175.82097654482</v>
      </c>
      <c r="AB33" s="0" t="n">
        <v>1092.59344957663</v>
      </c>
      <c r="AC33" s="0" t="n">
        <v>1009.77829361968</v>
      </c>
      <c r="AD33" s="0" t="n">
        <v>927.375508673975</v>
      </c>
      <c r="AE33" s="0" t="n">
        <v>845.385094739515</v>
      </c>
      <c r="AF33" s="0" t="n">
        <v>763.807051816299</v>
      </c>
      <c r="AG33" s="0" t="n">
        <v>682.641379904327</v>
      </c>
      <c r="AH33" s="0" t="n">
        <v>601.888079003599</v>
      </c>
      <c r="AI33" s="0" t="n">
        <v>521.547149114116</v>
      </c>
      <c r="AJ33" s="0" t="n">
        <v>441.618590235877</v>
      </c>
      <c r="AK33" s="0" t="n">
        <v>362.102402368882</v>
      </c>
      <c r="AL33" s="0" t="n">
        <v>282.998585513132</v>
      </c>
      <c r="AM33" s="0" t="n">
        <v>204.307139668625</v>
      </c>
      <c r="AN33" s="0" t="n">
        <v>126.028064835363</v>
      </c>
      <c r="AO33" s="0" t="n">
        <v>48.1613610133449</v>
      </c>
      <c r="AP33" s="0" t="n">
        <v>-29.2929717974288</v>
      </c>
      <c r="AQ33" s="0" t="n">
        <v>-106.334933596958</v>
      </c>
      <c r="AR33" s="0" t="n">
        <v>-182.964524385244</v>
      </c>
      <c r="AS33" s="0" t="n">
        <v>-259.181744162285</v>
      </c>
      <c r="AT33" s="0" t="n">
        <v>-334.986592928082</v>
      </c>
      <c r="AU33" s="0" t="n">
        <v>-410.379070682634</v>
      </c>
      <c r="AV33" s="0" t="n">
        <v>-485.359177425943</v>
      </c>
      <c r="AW33" s="0" t="n">
        <v>-559.926913158007</v>
      </c>
      <c r="AX33" s="0" t="n">
        <v>-634.082277878828</v>
      </c>
      <c r="AY33" s="0" t="n">
        <v>-707.825271588404</v>
      </c>
    </row>
    <row r="34" customFormat="false" ht="12.75" hidden="false" customHeight="false" outlineLevel="0" collapsed="false">
      <c r="A34" s="0" t="s">
        <v>77</v>
      </c>
      <c r="B34" s="0" t="n">
        <v>3201.03358872701</v>
      </c>
      <c r="C34" s="0" t="n">
        <v>3126.60829719633</v>
      </c>
      <c r="D34" s="0" t="n">
        <v>3051.87165894176</v>
      </c>
      <c r="E34" s="0" t="n">
        <v>2976.82367396327</v>
      </c>
      <c r="F34" s="0" t="n">
        <v>2901.46434226089</v>
      </c>
      <c r="G34" s="0" t="n">
        <v>2825.79366383459</v>
      </c>
      <c r="H34" s="0" t="n">
        <v>2749.8116386844</v>
      </c>
      <c r="I34" s="0" t="n">
        <v>2673.5182668103</v>
      </c>
      <c r="J34" s="0" t="n">
        <v>2596.91354821229</v>
      </c>
      <c r="K34" s="0" t="n">
        <v>2519.99748289038</v>
      </c>
      <c r="L34" s="0" t="n">
        <v>2442.77007084457</v>
      </c>
      <c r="M34" s="0" t="n">
        <v>2365.23131207485</v>
      </c>
      <c r="N34" s="0" t="n">
        <v>2287.38120658123</v>
      </c>
      <c r="O34" s="0" t="n">
        <v>2209.2197543637</v>
      </c>
      <c r="P34" s="0" t="n">
        <v>2130.74695542227</v>
      </c>
      <c r="Q34" s="0" t="n">
        <v>2051.96280975694</v>
      </c>
      <c r="R34" s="0" t="n">
        <v>1972.8673173677</v>
      </c>
      <c r="S34" s="0" t="n">
        <v>1893.46047825455</v>
      </c>
      <c r="T34" s="0" t="n">
        <v>1813.74229241751</v>
      </c>
      <c r="U34" s="0" t="n">
        <v>1733.71275985655</v>
      </c>
      <c r="V34" s="0" t="n">
        <v>1653.3718805717</v>
      </c>
      <c r="W34" s="0" t="n">
        <v>1572.71965456293</v>
      </c>
      <c r="X34" s="0" t="n">
        <v>1491.75608183027</v>
      </c>
      <c r="Y34" s="0" t="n">
        <v>1410.4811623737</v>
      </c>
      <c r="Z34" s="0" t="n">
        <v>1328.89489619322</v>
      </c>
      <c r="AA34" s="0" t="n">
        <v>1246.99728328884</v>
      </c>
      <c r="AB34" s="0" t="n">
        <v>1164.78832366056</v>
      </c>
      <c r="AC34" s="0" t="n">
        <v>1082.26801730837</v>
      </c>
      <c r="AD34" s="0" t="n">
        <v>999.436364232278</v>
      </c>
      <c r="AE34" s="0" t="n">
        <v>916.293364432281</v>
      </c>
      <c r="AF34" s="0" t="n">
        <v>832.839017908379</v>
      </c>
      <c r="AG34" s="0" t="n">
        <v>749.073324660574</v>
      </c>
      <c r="AH34" s="0" t="n">
        <v>664.996284688863</v>
      </c>
      <c r="AI34" s="0" t="n">
        <v>580.607897993249</v>
      </c>
      <c r="AJ34" s="0" t="n">
        <v>495.90816457373</v>
      </c>
      <c r="AK34" s="0" t="n">
        <v>410.897084430306</v>
      </c>
      <c r="AL34" s="0" t="n">
        <v>325.574657562978</v>
      </c>
      <c r="AM34" s="0" t="n">
        <v>239.940883971746</v>
      </c>
      <c r="AN34" s="0" t="n">
        <v>153.99576365661</v>
      </c>
      <c r="AO34" s="0" t="n">
        <v>67.7392966175686</v>
      </c>
      <c r="AP34" s="0" t="n">
        <v>-18.8285171453767</v>
      </c>
      <c r="AQ34" s="0" t="n">
        <v>-105.707677632227</v>
      </c>
      <c r="AR34" s="0" t="n">
        <v>-192.898184842981</v>
      </c>
      <c r="AS34" s="0" t="n">
        <v>-280.400038777639</v>
      </c>
      <c r="AT34" s="0" t="n">
        <v>-368.213239436202</v>
      </c>
      <c r="AU34" s="0" t="n">
        <v>-456.33778681867</v>
      </c>
      <c r="AV34" s="0" t="n">
        <v>-544.773680925042</v>
      </c>
      <c r="AW34" s="0" t="n">
        <v>-633.520921755318</v>
      </c>
      <c r="AX34" s="0" t="n">
        <v>-722.579509309499</v>
      </c>
      <c r="AY34" s="0" t="n">
        <v>-811.949443587584</v>
      </c>
    </row>
    <row r="35" customFormat="false" ht="12.75" hidden="false" customHeight="false" outlineLevel="0" collapsed="false">
      <c r="A35" s="0" t="s">
        <v>78</v>
      </c>
      <c r="B35" s="0" t="n">
        <v>3491.69712743629</v>
      </c>
      <c r="C35" s="0" t="n">
        <v>3388.78650129455</v>
      </c>
      <c r="D35" s="0" t="n">
        <v>3286.53538387722</v>
      </c>
      <c r="E35" s="0" t="n">
        <v>3184.94377518428</v>
      </c>
      <c r="F35" s="0" t="n">
        <v>3084.01167521574</v>
      </c>
      <c r="G35" s="0" t="n">
        <v>2983.73908397161</v>
      </c>
      <c r="H35" s="0" t="n">
        <v>2884.12600145187</v>
      </c>
      <c r="I35" s="0" t="n">
        <v>2785.17242765653</v>
      </c>
      <c r="J35" s="0" t="n">
        <v>2686.87836258559</v>
      </c>
      <c r="K35" s="0" t="n">
        <v>2589.24380623905</v>
      </c>
      <c r="L35" s="0" t="n">
        <v>2492.2687586169</v>
      </c>
      <c r="M35" s="0" t="n">
        <v>2395.95321971916</v>
      </c>
      <c r="N35" s="0" t="n">
        <v>2300.29718954582</v>
      </c>
      <c r="O35" s="0" t="n">
        <v>2205.30066809688</v>
      </c>
      <c r="P35" s="0" t="n">
        <v>2110.96365537233</v>
      </c>
      <c r="Q35" s="0" t="n">
        <v>2017.28615137219</v>
      </c>
      <c r="R35" s="0" t="n">
        <v>1924.26815609644</v>
      </c>
      <c r="S35" s="0" t="n">
        <v>1831.9096695451</v>
      </c>
      <c r="T35" s="0" t="n">
        <v>1740.21069171815</v>
      </c>
      <c r="U35" s="0" t="n">
        <v>1649.1712226156</v>
      </c>
      <c r="V35" s="0" t="n">
        <v>1558.79126223745</v>
      </c>
      <c r="W35" s="0" t="n">
        <v>1469.07081058371</v>
      </c>
      <c r="X35" s="0" t="n">
        <v>1380.00986765436</v>
      </c>
      <c r="Y35" s="0" t="n">
        <v>1291.60843344941</v>
      </c>
      <c r="Z35" s="0" t="n">
        <v>1203.86650796886</v>
      </c>
      <c r="AA35" s="0" t="n">
        <v>1116.7840912127</v>
      </c>
      <c r="AB35" s="0" t="n">
        <v>1030.36118318095</v>
      </c>
      <c r="AC35" s="0" t="n">
        <v>944.5977838736</v>
      </c>
      <c r="AD35" s="0" t="n">
        <v>859.493893290646</v>
      </c>
      <c r="AE35" s="0" t="n">
        <v>775.049511432092</v>
      </c>
      <c r="AF35" s="0" t="n">
        <v>691.264638297938</v>
      </c>
      <c r="AG35" s="0" t="n">
        <v>608.139273888182</v>
      </c>
      <c r="AH35" s="0" t="n">
        <v>525.673418202826</v>
      </c>
      <c r="AI35" s="0" t="n">
        <v>443.86707124187</v>
      </c>
      <c r="AJ35" s="0" t="n">
        <v>362.720233005312</v>
      </c>
      <c r="AK35" s="0" t="n">
        <v>282.232903493154</v>
      </c>
      <c r="AL35" s="0" t="n">
        <v>202.405082705395</v>
      </c>
      <c r="AM35" s="0" t="n">
        <v>123.236770642036</v>
      </c>
      <c r="AN35" s="0" t="n">
        <v>44.7279673030761</v>
      </c>
      <c r="AO35" s="0" t="n">
        <v>-33.1213273114845</v>
      </c>
      <c r="AP35" s="0" t="n">
        <v>-110.311113201646</v>
      </c>
      <c r="AQ35" s="0" t="n">
        <v>-186.841390367408</v>
      </c>
      <c r="AR35" s="0" t="n">
        <v>-262.71215880877</v>
      </c>
      <c r="AS35" s="0" t="n">
        <v>-337.923418525734</v>
      </c>
      <c r="AT35" s="0" t="n">
        <v>-412.475169518298</v>
      </c>
      <c r="AU35" s="0" t="n">
        <v>-486.367411786462</v>
      </c>
      <c r="AV35" s="0" t="n">
        <v>-559.600145330228</v>
      </c>
      <c r="AW35" s="0" t="n">
        <v>-632.173370149594</v>
      </c>
      <c r="AX35" s="0" t="n">
        <v>-704.087086244561</v>
      </c>
      <c r="AY35" s="0" t="n">
        <v>-775.341293615128</v>
      </c>
    </row>
    <row r="36" customFormat="false" ht="12.75" hidden="false" customHeight="false" outlineLevel="0" collapsed="false">
      <c r="A36" s="0" t="s">
        <v>79</v>
      </c>
      <c r="B36" s="0" t="n">
        <v>3722.93651852327</v>
      </c>
      <c r="C36" s="0" t="n">
        <v>3609.25112269562</v>
      </c>
      <c r="D36" s="0" t="n">
        <v>3496.55910426739</v>
      </c>
      <c r="E36" s="0" t="n">
        <v>3384.86046323857</v>
      </c>
      <c r="F36" s="0" t="n">
        <v>3274.15519960917</v>
      </c>
      <c r="G36" s="0" t="n">
        <v>3164.44331337919</v>
      </c>
      <c r="H36" s="0" t="n">
        <v>3055.72480454862</v>
      </c>
      <c r="I36" s="0" t="n">
        <v>2947.99967311747</v>
      </c>
      <c r="J36" s="0" t="n">
        <v>2841.26791908574</v>
      </c>
      <c r="K36" s="0" t="n">
        <v>2735.52954245342</v>
      </c>
      <c r="L36" s="0" t="n">
        <v>2630.78454322052</v>
      </c>
      <c r="M36" s="0" t="n">
        <v>2527.03292138704</v>
      </c>
      <c r="N36" s="0" t="n">
        <v>2424.27467695297</v>
      </c>
      <c r="O36" s="0" t="n">
        <v>2322.50980991832</v>
      </c>
      <c r="P36" s="0" t="n">
        <v>2221.73832028309</v>
      </c>
      <c r="Q36" s="0" t="n">
        <v>2121.96020804727</v>
      </c>
      <c r="R36" s="0" t="n">
        <v>2023.17547321087</v>
      </c>
      <c r="S36" s="0" t="n">
        <v>1925.38411577389</v>
      </c>
      <c r="T36" s="0" t="n">
        <v>1828.58613573632</v>
      </c>
      <c r="U36" s="0" t="n">
        <v>1732.78153309817</v>
      </c>
      <c r="V36" s="0" t="n">
        <v>1637.97030785943</v>
      </c>
      <c r="W36" s="0" t="n">
        <v>1544.15246002012</v>
      </c>
      <c r="X36" s="0" t="n">
        <v>1451.32798958022</v>
      </c>
      <c r="Y36" s="0" t="n">
        <v>1359.49689653973</v>
      </c>
      <c r="Z36" s="0" t="n">
        <v>1268.65918089866</v>
      </c>
      <c r="AA36" s="0" t="n">
        <v>1178.81484265701</v>
      </c>
      <c r="AB36" s="0" t="n">
        <v>1089.96388181478</v>
      </c>
      <c r="AC36" s="0" t="n">
        <v>1002.10629837196</v>
      </c>
      <c r="AD36" s="0" t="n">
        <v>915.24209232856</v>
      </c>
      <c r="AE36" s="0" t="n">
        <v>829.371263684576</v>
      </c>
      <c r="AF36" s="0" t="n">
        <v>744.493812440008</v>
      </c>
      <c r="AG36" s="0" t="n">
        <v>660.609738594856</v>
      </c>
      <c r="AH36" s="0" t="n">
        <v>577.719042149122</v>
      </c>
      <c r="AI36" s="0" t="n">
        <v>495.821723102803</v>
      </c>
      <c r="AJ36" s="0" t="n">
        <v>414.917781455902</v>
      </c>
      <c r="AK36" s="0" t="n">
        <v>335.007217208417</v>
      </c>
      <c r="AL36" s="0" t="n">
        <v>256.090030360349</v>
      </c>
      <c r="AM36" s="0" t="n">
        <v>178.166220911697</v>
      </c>
      <c r="AN36" s="0" t="n">
        <v>101.235788862462</v>
      </c>
      <c r="AO36" s="0" t="n">
        <v>25.2987342126436</v>
      </c>
      <c r="AP36" s="0" t="n">
        <v>-49.6449430377582</v>
      </c>
      <c r="AQ36" s="0" t="n">
        <v>-123.595242888743</v>
      </c>
      <c r="AR36" s="0" t="n">
        <v>-196.552165340312</v>
      </c>
      <c r="AS36" s="0" t="n">
        <v>-268.515710392464</v>
      </c>
      <c r="AT36" s="0" t="n">
        <v>-339.485878045199</v>
      </c>
      <c r="AU36" s="0" t="n">
        <v>-409.462668298518</v>
      </c>
      <c r="AV36" s="0" t="n">
        <v>-478.44608115242</v>
      </c>
      <c r="AW36" s="0" t="n">
        <v>-546.436116606906</v>
      </c>
      <c r="AX36" s="0" t="n">
        <v>-613.432774661975</v>
      </c>
      <c r="AY36" s="0" t="n">
        <v>-679.436055317628</v>
      </c>
    </row>
    <row r="37" customFormat="false" ht="12.75" hidden="false" customHeight="false" outlineLevel="0" collapsed="false">
      <c r="A37" s="0" t="s">
        <v>80</v>
      </c>
      <c r="B37" s="0" t="n">
        <v>3478.91517204716</v>
      </c>
      <c r="C37" s="0" t="n">
        <v>3380.88867016241</v>
      </c>
      <c r="D37" s="0" t="n">
        <v>3283.40502088736</v>
      </c>
      <c r="E37" s="0" t="n">
        <v>3186.46422422202</v>
      </c>
      <c r="F37" s="0" t="n">
        <v>3090.06628016638</v>
      </c>
      <c r="G37" s="0" t="n">
        <v>2994.21118872045</v>
      </c>
      <c r="H37" s="0" t="n">
        <v>2898.89894988423</v>
      </c>
      <c r="I37" s="0" t="n">
        <v>2804.12956365772</v>
      </c>
      <c r="J37" s="0" t="n">
        <v>2709.90303004091</v>
      </c>
      <c r="K37" s="0" t="n">
        <v>2616.21934903381</v>
      </c>
      <c r="L37" s="0" t="n">
        <v>2523.07852063641</v>
      </c>
      <c r="M37" s="0" t="n">
        <v>2430.48054484873</v>
      </c>
      <c r="N37" s="0" t="n">
        <v>2338.42542167075</v>
      </c>
      <c r="O37" s="0" t="n">
        <v>2246.91315110247</v>
      </c>
      <c r="P37" s="0" t="n">
        <v>2155.94373314391</v>
      </c>
      <c r="Q37" s="0" t="n">
        <v>2065.51716779505</v>
      </c>
      <c r="R37" s="0" t="n">
        <v>1975.6334550559</v>
      </c>
      <c r="S37" s="0" t="n">
        <v>1886.29259492645</v>
      </c>
      <c r="T37" s="0" t="n">
        <v>1797.49458740671</v>
      </c>
      <c r="U37" s="0" t="n">
        <v>1709.23943249668</v>
      </c>
      <c r="V37" s="0" t="n">
        <v>1621.52713019636</v>
      </c>
      <c r="W37" s="0" t="n">
        <v>1534.35768050574</v>
      </c>
      <c r="X37" s="0" t="n">
        <v>1447.73108342483</v>
      </c>
      <c r="Y37" s="0" t="n">
        <v>1361.64733895363</v>
      </c>
      <c r="Z37" s="0" t="n">
        <v>1276.10644709213</v>
      </c>
      <c r="AA37" s="0" t="n">
        <v>1191.10840784034</v>
      </c>
      <c r="AB37" s="0" t="n">
        <v>1106.65322119826</v>
      </c>
      <c r="AC37" s="0" t="n">
        <v>1022.74088716588</v>
      </c>
      <c r="AD37" s="0" t="n">
        <v>939.371405743212</v>
      </c>
      <c r="AE37" s="0" t="n">
        <v>856.54477693025</v>
      </c>
      <c r="AF37" s="0" t="n">
        <v>774.261000726996</v>
      </c>
      <c r="AG37" s="0" t="n">
        <v>692.520077133448</v>
      </c>
      <c r="AH37" s="0" t="n">
        <v>611.322006149607</v>
      </c>
      <c r="AI37" s="0" t="n">
        <v>530.666787775473</v>
      </c>
      <c r="AJ37" s="0" t="n">
        <v>450.554422011046</v>
      </c>
      <c r="AK37" s="0" t="n">
        <v>370.984908856326</v>
      </c>
      <c r="AL37" s="0" t="n">
        <v>291.958248311312</v>
      </c>
      <c r="AM37" s="0" t="n">
        <v>213.474440376006</v>
      </c>
      <c r="AN37" s="0" t="n">
        <v>135.533485050407</v>
      </c>
      <c r="AO37" s="0" t="n">
        <v>58.1353823345148</v>
      </c>
      <c r="AP37" s="0" t="n">
        <v>-18.7198677716705</v>
      </c>
      <c r="AQ37" s="0" t="n">
        <v>-95.0322652681488</v>
      </c>
      <c r="AR37" s="0" t="n">
        <v>-170.80181015492</v>
      </c>
      <c r="AS37" s="0" t="n">
        <v>-246.028502431985</v>
      </c>
      <c r="AT37" s="0" t="n">
        <v>-320.712342099342</v>
      </c>
      <c r="AU37" s="0" t="n">
        <v>-394.853329156993</v>
      </c>
      <c r="AV37" s="0" t="n">
        <v>-468.451463604936</v>
      </c>
      <c r="AW37" s="0" t="n">
        <v>-541.506745443173</v>
      </c>
      <c r="AX37" s="0" t="n">
        <v>-614.019174671703</v>
      </c>
      <c r="AY37" s="0" t="n">
        <v>-685.988751290526</v>
      </c>
    </row>
    <row r="38" customFormat="false" ht="12.75" hidden="false" customHeight="false" outlineLevel="0" collapsed="false">
      <c r="A38" s="0" t="s">
        <v>81</v>
      </c>
      <c r="B38" s="0" t="n">
        <v>3507.02781618176</v>
      </c>
      <c r="C38" s="0" t="n">
        <v>3414.23095199146</v>
      </c>
      <c r="D38" s="0" t="n">
        <v>3321.56025266009</v>
      </c>
      <c r="E38" s="0" t="n">
        <v>3229.01571818767</v>
      </c>
      <c r="F38" s="0" t="n">
        <v>3136.59734857418</v>
      </c>
      <c r="G38" s="0" t="n">
        <v>3044.30514381962</v>
      </c>
      <c r="H38" s="0" t="n">
        <v>2952.13910392401</v>
      </c>
      <c r="I38" s="0" t="n">
        <v>2860.09922888733</v>
      </c>
      <c r="J38" s="0" t="n">
        <v>2768.18551870958</v>
      </c>
      <c r="K38" s="0" t="n">
        <v>2676.39797339078</v>
      </c>
      <c r="L38" s="0" t="n">
        <v>2584.73659293091</v>
      </c>
      <c r="M38" s="0" t="n">
        <v>2493.20137732997</v>
      </c>
      <c r="N38" s="0" t="n">
        <v>2401.79232658798</v>
      </c>
      <c r="O38" s="0" t="n">
        <v>2310.50944070492</v>
      </c>
      <c r="P38" s="0" t="n">
        <v>2219.3527196808</v>
      </c>
      <c r="Q38" s="0" t="n">
        <v>2128.32216351561</v>
      </c>
      <c r="R38" s="0" t="n">
        <v>2037.41777220936</v>
      </c>
      <c r="S38" s="0" t="n">
        <v>1946.63954576205</v>
      </c>
      <c r="T38" s="0" t="n">
        <v>1855.98748417367</v>
      </c>
      <c r="U38" s="0" t="n">
        <v>1765.46158744423</v>
      </c>
      <c r="V38" s="0" t="n">
        <v>1675.06185557373</v>
      </c>
      <c r="W38" s="0" t="n">
        <v>1584.78828856216</v>
      </c>
      <c r="X38" s="0" t="n">
        <v>1494.64088640953</v>
      </c>
      <c r="Y38" s="0" t="n">
        <v>1404.61964911584</v>
      </c>
      <c r="Z38" s="0" t="n">
        <v>1314.72457668108</v>
      </c>
      <c r="AA38" s="0" t="n">
        <v>1224.95566910526</v>
      </c>
      <c r="AB38" s="0" t="n">
        <v>1135.31292638838</v>
      </c>
      <c r="AC38" s="0" t="n">
        <v>1045.79634853043</v>
      </c>
      <c r="AD38" s="0" t="n">
        <v>956.40593553142</v>
      </c>
      <c r="AE38" s="0" t="n">
        <v>867.141687391346</v>
      </c>
      <c r="AF38" s="0" t="n">
        <v>778.00360411021</v>
      </c>
      <c r="AG38" s="0" t="n">
        <v>688.99168568801</v>
      </c>
      <c r="AH38" s="0" t="n">
        <v>600.105932124746</v>
      </c>
      <c r="AI38" s="0" t="n">
        <v>511.346343420419</v>
      </c>
      <c r="AJ38" s="0" t="n">
        <v>422.712919575029</v>
      </c>
      <c r="AK38" s="0" t="n">
        <v>334.205660588576</v>
      </c>
      <c r="AL38" s="0" t="n">
        <v>245.824566461059</v>
      </c>
      <c r="AM38" s="0" t="n">
        <v>157.569637192479</v>
      </c>
      <c r="AN38" s="0" t="n">
        <v>69.4408727828354</v>
      </c>
      <c r="AO38" s="0" t="n">
        <v>-18.5617267678714</v>
      </c>
      <c r="AP38" s="0" t="n">
        <v>-106.438161459642</v>
      </c>
      <c r="AQ38" s="0" t="n">
        <v>-194.188431292475</v>
      </c>
      <c r="AR38" s="0" t="n">
        <v>-281.812536266372</v>
      </c>
      <c r="AS38" s="0" t="n">
        <v>-369.310476381332</v>
      </c>
      <c r="AT38" s="0" t="n">
        <v>-456.682251637356</v>
      </c>
      <c r="AU38" s="0" t="n">
        <v>-543.927862034443</v>
      </c>
      <c r="AV38" s="0" t="n">
        <v>-631.047307572593</v>
      </c>
      <c r="AW38" s="0" t="n">
        <v>-718.040588251807</v>
      </c>
      <c r="AX38" s="0" t="n">
        <v>-804.907704072084</v>
      </c>
      <c r="AY38" s="0" t="n">
        <v>-891.648655033424</v>
      </c>
    </row>
    <row r="39" customFormat="false" ht="12.75" hidden="false" customHeight="false" outlineLevel="0" collapsed="false">
      <c r="A39" s="0" t="s">
        <v>82</v>
      </c>
      <c r="B39" s="0" t="n">
        <v>3550.30075453897</v>
      </c>
      <c r="C39" s="0" t="n">
        <v>3448.8808035326</v>
      </c>
      <c r="D39" s="0" t="n">
        <v>3348.04816309829</v>
      </c>
      <c r="E39" s="0" t="n">
        <v>3247.80283323602</v>
      </c>
      <c r="F39" s="0" t="n">
        <v>3148.1448139458</v>
      </c>
      <c r="G39" s="0" t="n">
        <v>3049.07410522763</v>
      </c>
      <c r="H39" s="0" t="n">
        <v>2950.59070708151</v>
      </c>
      <c r="I39" s="0" t="n">
        <v>2852.69461950745</v>
      </c>
      <c r="J39" s="0" t="n">
        <v>2755.38584250543</v>
      </c>
      <c r="K39" s="0" t="n">
        <v>2658.66437607546</v>
      </c>
      <c r="L39" s="0" t="n">
        <v>2562.53022021754</v>
      </c>
      <c r="M39" s="0" t="n">
        <v>2466.98337493167</v>
      </c>
      <c r="N39" s="0" t="n">
        <v>2372.02384021785</v>
      </c>
      <c r="O39" s="0" t="n">
        <v>2277.65161607608</v>
      </c>
      <c r="P39" s="0" t="n">
        <v>2183.86670250637</v>
      </c>
      <c r="Q39" s="0" t="n">
        <v>2090.6690995087</v>
      </c>
      <c r="R39" s="0" t="n">
        <v>1998.05880708308</v>
      </c>
      <c r="S39" s="0" t="n">
        <v>1906.03582522951</v>
      </c>
      <c r="T39" s="0" t="n">
        <v>1814.60015394799</v>
      </c>
      <c r="U39" s="0" t="n">
        <v>1723.75179323852</v>
      </c>
      <c r="V39" s="0" t="n">
        <v>1633.4907431011</v>
      </c>
      <c r="W39" s="0" t="n">
        <v>1543.81700353573</v>
      </c>
      <c r="X39" s="0" t="n">
        <v>1454.73057454241</v>
      </c>
      <c r="Y39" s="0" t="n">
        <v>1366.23145612114</v>
      </c>
      <c r="Z39" s="0" t="n">
        <v>1278.31964827192</v>
      </c>
      <c r="AA39" s="0" t="n">
        <v>1190.99515099475</v>
      </c>
      <c r="AB39" s="0" t="n">
        <v>1104.25796428963</v>
      </c>
      <c r="AC39" s="0" t="n">
        <v>1018.10808815656</v>
      </c>
      <c r="AD39" s="0" t="n">
        <v>932.545522595543</v>
      </c>
      <c r="AE39" s="0" t="n">
        <v>847.570267606573</v>
      </c>
      <c r="AF39" s="0" t="n">
        <v>763.182323189653</v>
      </c>
      <c r="AG39" s="0" t="n">
        <v>679.381689344782</v>
      </c>
      <c r="AH39" s="0" t="n">
        <v>596.168366071962</v>
      </c>
      <c r="AI39" s="0" t="n">
        <v>513.542353371191</v>
      </c>
      <c r="AJ39" s="0" t="n">
        <v>431.503651242471</v>
      </c>
      <c r="AK39" s="0" t="n">
        <v>350.0522596858</v>
      </c>
      <c r="AL39" s="0" t="n">
        <v>269.188178701179</v>
      </c>
      <c r="AM39" s="0" t="n">
        <v>188.911408288608</v>
      </c>
      <c r="AN39" s="0" t="n">
        <v>109.221948448088</v>
      </c>
      <c r="AO39" s="0" t="n">
        <v>30.1197991796166</v>
      </c>
      <c r="AP39" s="0" t="n">
        <v>-48.3950395168045</v>
      </c>
      <c r="AQ39" s="0" t="n">
        <v>-126.322567641176</v>
      </c>
      <c r="AR39" s="0" t="n">
        <v>-203.662785193497</v>
      </c>
      <c r="AS39" s="0" t="n">
        <v>-280.415692173768</v>
      </c>
      <c r="AT39" s="0" t="n">
        <v>-356.58128858199</v>
      </c>
      <c r="AU39" s="0" t="n">
        <v>-432.159574418161</v>
      </c>
      <c r="AV39" s="0" t="n">
        <v>-507.150549682283</v>
      </c>
      <c r="AW39" s="0" t="n">
        <v>-581.554214374355</v>
      </c>
      <c r="AX39" s="0" t="n">
        <v>-655.370568494377</v>
      </c>
      <c r="AY39" s="0" t="n">
        <v>-728.599612042349</v>
      </c>
    </row>
    <row r="40" customFormat="false" ht="12.75" hidden="false" customHeight="false" outlineLevel="0" collapsed="false">
      <c r="A40" s="0" t="s">
        <v>83</v>
      </c>
      <c r="B40" s="0" t="n">
        <v>3646.88733618469</v>
      </c>
      <c r="C40" s="0" t="n">
        <v>3538.56337966474</v>
      </c>
      <c r="D40" s="0" t="n">
        <v>3430.98766172759</v>
      </c>
      <c r="E40" s="0" t="n">
        <v>3324.16018237323</v>
      </c>
      <c r="F40" s="0" t="n">
        <v>3218.08094160167</v>
      </c>
      <c r="G40" s="0" t="n">
        <v>3112.74993941289</v>
      </c>
      <c r="H40" s="0" t="n">
        <v>3008.16717580691</v>
      </c>
      <c r="I40" s="0" t="n">
        <v>2904.33265078373</v>
      </c>
      <c r="J40" s="0" t="n">
        <v>2801.24636434333</v>
      </c>
      <c r="K40" s="0" t="n">
        <v>2698.90831648573</v>
      </c>
      <c r="L40" s="0" t="n">
        <v>2597.31850721092</v>
      </c>
      <c r="M40" s="0" t="n">
        <v>2496.4769365189</v>
      </c>
      <c r="N40" s="0" t="n">
        <v>2396.38360440968</v>
      </c>
      <c r="O40" s="0" t="n">
        <v>2297.03851088325</v>
      </c>
      <c r="P40" s="0" t="n">
        <v>2198.44165593961</v>
      </c>
      <c r="Q40" s="0" t="n">
        <v>2100.59303957876</v>
      </c>
      <c r="R40" s="0" t="n">
        <v>2003.49266180071</v>
      </c>
      <c r="S40" s="0" t="n">
        <v>1907.14052260545</v>
      </c>
      <c r="T40" s="0" t="n">
        <v>1811.53662199298</v>
      </c>
      <c r="U40" s="0" t="n">
        <v>1716.68095996331</v>
      </c>
      <c r="V40" s="0" t="n">
        <v>1622.57353651642</v>
      </c>
      <c r="W40" s="0" t="n">
        <v>1529.21435165233</v>
      </c>
      <c r="X40" s="0" t="n">
        <v>1436.60340537104</v>
      </c>
      <c r="Y40" s="0" t="n">
        <v>1344.74069767253</v>
      </c>
      <c r="Z40" s="0" t="n">
        <v>1253.62622855682</v>
      </c>
      <c r="AA40" s="0" t="n">
        <v>1163.2599980239</v>
      </c>
      <c r="AB40" s="0" t="n">
        <v>1073.64200607377</v>
      </c>
      <c r="AC40" s="0" t="n">
        <v>984.772252706439</v>
      </c>
      <c r="AD40" s="0" t="n">
        <v>896.650737921897</v>
      </c>
      <c r="AE40" s="0" t="n">
        <v>809.277461720148</v>
      </c>
      <c r="AF40" s="0" t="n">
        <v>722.652424101192</v>
      </c>
      <c r="AG40" s="0" t="n">
        <v>636.775625065028</v>
      </c>
      <c r="AH40" s="0" t="n">
        <v>551.647064611658</v>
      </c>
      <c r="AI40" s="0" t="n">
        <v>467.266742741079</v>
      </c>
      <c r="AJ40" s="0" t="n">
        <v>383.634659453294</v>
      </c>
      <c r="AK40" s="0" t="n">
        <v>300.750814748301</v>
      </c>
      <c r="AL40" s="0" t="n">
        <v>218.615208626101</v>
      </c>
      <c r="AM40" s="0" t="n">
        <v>137.227841086693</v>
      </c>
      <c r="AN40" s="0" t="n">
        <v>56.5887121300781</v>
      </c>
      <c r="AO40" s="0" t="n">
        <v>-23.3021782437442</v>
      </c>
      <c r="AP40" s="0" t="n">
        <v>-102.444830034774</v>
      </c>
      <c r="AQ40" s="0" t="n">
        <v>-180.839243243011</v>
      </c>
      <c r="AR40" s="0" t="n">
        <v>-258.485417868455</v>
      </c>
      <c r="AS40" s="0" t="n">
        <v>-335.383353911106</v>
      </c>
      <c r="AT40" s="0" t="n">
        <v>-411.533051370965</v>
      </c>
      <c r="AU40" s="0" t="n">
        <v>-486.934510248032</v>
      </c>
      <c r="AV40" s="0" t="n">
        <v>-561.587730542306</v>
      </c>
      <c r="AW40" s="0" t="n">
        <v>-635.492712253787</v>
      </c>
      <c r="AX40" s="0" t="n">
        <v>-708.649455382475</v>
      </c>
      <c r="AY40" s="0" t="n">
        <v>-781.057959928371</v>
      </c>
    </row>
    <row r="41" customFormat="false" ht="12.75" hidden="false" customHeight="false" outlineLevel="0" collapsed="false">
      <c r="A41" s="0" t="s">
        <v>84</v>
      </c>
      <c r="B41" s="0" t="n">
        <v>3618.02898284926</v>
      </c>
      <c r="C41" s="0" t="n">
        <v>3511.80993809759</v>
      </c>
      <c r="D41" s="0" t="n">
        <v>3406.29103902285</v>
      </c>
      <c r="E41" s="0" t="n">
        <v>3301.47228562506</v>
      </c>
      <c r="F41" s="0" t="n">
        <v>3197.35367790419</v>
      </c>
      <c r="G41" s="0" t="n">
        <v>3093.93521586027</v>
      </c>
      <c r="H41" s="0" t="n">
        <v>2991.21689949328</v>
      </c>
      <c r="I41" s="0" t="n">
        <v>2889.19872880322</v>
      </c>
      <c r="J41" s="0" t="n">
        <v>2787.88070379011</v>
      </c>
      <c r="K41" s="0" t="n">
        <v>2687.26282445392</v>
      </c>
      <c r="L41" s="0" t="n">
        <v>2587.34509079468</v>
      </c>
      <c r="M41" s="0" t="n">
        <v>2488.12750281237</v>
      </c>
      <c r="N41" s="0" t="n">
        <v>2389.610060507</v>
      </c>
      <c r="O41" s="0" t="n">
        <v>2291.79276387856</v>
      </c>
      <c r="P41" s="0" t="n">
        <v>2194.67561292706</v>
      </c>
      <c r="Q41" s="0" t="n">
        <v>2098.25860765249</v>
      </c>
      <c r="R41" s="0" t="n">
        <v>2002.54174805486</v>
      </c>
      <c r="S41" s="0" t="n">
        <v>1907.52503413417</v>
      </c>
      <c r="T41" s="0" t="n">
        <v>1813.20846589041</v>
      </c>
      <c r="U41" s="0" t="n">
        <v>1719.59204332359</v>
      </c>
      <c r="V41" s="0" t="n">
        <v>1626.67576643371</v>
      </c>
      <c r="W41" s="0" t="n">
        <v>1534.45963522076</v>
      </c>
      <c r="X41" s="0" t="n">
        <v>1442.94364968475</v>
      </c>
      <c r="Y41" s="0" t="n">
        <v>1352.12780982567</v>
      </c>
      <c r="Z41" s="0" t="n">
        <v>1262.01211564353</v>
      </c>
      <c r="AA41" s="0" t="n">
        <v>1172.59656713832</v>
      </c>
      <c r="AB41" s="0" t="n">
        <v>1083.88116431006</v>
      </c>
      <c r="AC41" s="0" t="n">
        <v>995.865907158723</v>
      </c>
      <c r="AD41" s="0" t="n">
        <v>908.550795684327</v>
      </c>
      <c r="AE41" s="0" t="n">
        <v>821.935829886867</v>
      </c>
      <c r="AF41" s="0" t="n">
        <v>736.021009766342</v>
      </c>
      <c r="AG41" s="0" t="n">
        <v>650.806335322754</v>
      </c>
      <c r="AH41" s="0" t="n">
        <v>566.291806556102</v>
      </c>
      <c r="AI41" s="0" t="n">
        <v>482.477423466386</v>
      </c>
      <c r="AJ41" s="0" t="n">
        <v>399.363186053606</v>
      </c>
      <c r="AK41" s="0" t="n">
        <v>316.949094317762</v>
      </c>
      <c r="AL41" s="0" t="n">
        <v>235.235148258854</v>
      </c>
      <c r="AM41" s="0" t="n">
        <v>154.221347876882</v>
      </c>
      <c r="AN41" s="0" t="n">
        <v>73.9076931718463</v>
      </c>
      <c r="AO41" s="0" t="n">
        <v>-5.70581585625341</v>
      </c>
      <c r="AP41" s="0" t="n">
        <v>-84.619179207417</v>
      </c>
      <c r="AQ41" s="0" t="n">
        <v>-162.832396881645</v>
      </c>
      <c r="AR41" s="0" t="n">
        <v>-240.345468878936</v>
      </c>
      <c r="AS41" s="0" t="n">
        <v>-317.158395199292</v>
      </c>
      <c r="AT41" s="0" t="n">
        <v>-393.271175842711</v>
      </c>
      <c r="AU41" s="0" t="n">
        <v>-468.683810809194</v>
      </c>
      <c r="AV41" s="0" t="n">
        <v>-543.396300098742</v>
      </c>
      <c r="AW41" s="0" t="n">
        <v>-617.408643711353</v>
      </c>
      <c r="AX41" s="0" t="n">
        <v>-690.720841647028</v>
      </c>
      <c r="AY41" s="0" t="n">
        <v>-763.332893905768</v>
      </c>
    </row>
    <row r="42" customFormat="false" ht="12.75" hidden="false" customHeight="false" outlineLevel="0" collapsed="false">
      <c r="A42" s="0" t="s">
        <v>85</v>
      </c>
      <c r="B42" s="0" t="n">
        <v>3435.80771207212</v>
      </c>
      <c r="C42" s="0" t="n">
        <v>3352.06404801224</v>
      </c>
      <c r="D42" s="0" t="n">
        <v>3268.00887527281</v>
      </c>
      <c r="E42" s="0" t="n">
        <v>3183.64219385382</v>
      </c>
      <c r="F42" s="0" t="n">
        <v>3098.96400375526</v>
      </c>
      <c r="G42" s="0" t="n">
        <v>3013.97430497716</v>
      </c>
      <c r="H42" s="0" t="n">
        <v>2928.67309751949</v>
      </c>
      <c r="I42" s="0" t="n">
        <v>2843.06038138226</v>
      </c>
      <c r="J42" s="0" t="n">
        <v>2757.13615656548</v>
      </c>
      <c r="K42" s="0" t="n">
        <v>2670.90042306914</v>
      </c>
      <c r="L42" s="0" t="n">
        <v>2584.35318089324</v>
      </c>
      <c r="M42" s="0" t="n">
        <v>2497.49443003778</v>
      </c>
      <c r="N42" s="0" t="n">
        <v>2410.32417050277</v>
      </c>
      <c r="O42" s="0" t="n">
        <v>2322.8424022882</v>
      </c>
      <c r="P42" s="0" t="n">
        <v>2235.04912539407</v>
      </c>
      <c r="Q42" s="0" t="n">
        <v>2146.94433982038</v>
      </c>
      <c r="R42" s="0" t="n">
        <v>2058.52804556713</v>
      </c>
      <c r="S42" s="0" t="n">
        <v>1969.80024263432</v>
      </c>
      <c r="T42" s="0" t="n">
        <v>1880.76093102196</v>
      </c>
      <c r="U42" s="0" t="n">
        <v>1791.41011073004</v>
      </c>
      <c r="V42" s="0" t="n">
        <v>1701.74778175856</v>
      </c>
      <c r="W42" s="0" t="n">
        <v>1611.77394410753</v>
      </c>
      <c r="X42" s="0" t="n">
        <v>1521.48859777693</v>
      </c>
      <c r="Y42" s="0" t="n">
        <v>1430.89174276678</v>
      </c>
      <c r="Z42" s="0" t="n">
        <v>1339.98337907707</v>
      </c>
      <c r="AA42" s="0" t="n">
        <v>1248.7635067078</v>
      </c>
      <c r="AB42" s="0" t="n">
        <v>1157.23212565897</v>
      </c>
      <c r="AC42" s="0" t="n">
        <v>1065.38923593059</v>
      </c>
      <c r="AD42" s="0" t="n">
        <v>973.234837522646</v>
      </c>
      <c r="AE42" s="0" t="n">
        <v>880.768930435145</v>
      </c>
      <c r="AF42" s="0" t="n">
        <v>787.991514668087</v>
      </c>
      <c r="AG42" s="0" t="n">
        <v>694.90259022147</v>
      </c>
      <c r="AH42" s="0" t="n">
        <v>601.502157095296</v>
      </c>
      <c r="AI42" s="0" t="n">
        <v>507.790215289563</v>
      </c>
      <c r="AJ42" s="0" t="n">
        <v>413.766764804273</v>
      </c>
      <c r="AK42" s="0" t="n">
        <v>319.431805639424</v>
      </c>
      <c r="AL42" s="0" t="n">
        <v>224.785337795018</v>
      </c>
      <c r="AM42" s="0" t="n">
        <v>129.827361271053</v>
      </c>
      <c r="AN42" s="0" t="n">
        <v>34.5578760675308</v>
      </c>
      <c r="AO42" s="0" t="n">
        <v>-61.0231178155496</v>
      </c>
      <c r="AP42" s="0" t="n">
        <v>-156.915620378188</v>
      </c>
      <c r="AQ42" s="0" t="n">
        <v>-253.119631620384</v>
      </c>
      <c r="AR42" s="0" t="n">
        <v>-349.635151542138</v>
      </c>
      <c r="AS42" s="0" t="n">
        <v>-446.462180143451</v>
      </c>
      <c r="AT42" s="0" t="n">
        <v>-543.600717424321</v>
      </c>
      <c r="AU42" s="0" t="n">
        <v>-641.050763384749</v>
      </c>
      <c r="AV42" s="0" t="n">
        <v>-738.812318024736</v>
      </c>
      <c r="AW42" s="0" t="n">
        <v>-836.88538134428</v>
      </c>
      <c r="AX42" s="0" t="n">
        <v>-935.269953343383</v>
      </c>
      <c r="AY42" s="0" t="n">
        <v>-1033.96603402204</v>
      </c>
    </row>
    <row r="43" customFormat="false" ht="12.75" hidden="false" customHeight="false" outlineLevel="0" collapsed="false">
      <c r="A43" s="0" t="s">
        <v>86</v>
      </c>
      <c r="B43" s="0" t="n">
        <v>3327.74075290261</v>
      </c>
      <c r="C43" s="0" t="n">
        <v>3238.65152018338</v>
      </c>
      <c r="D43" s="0" t="n">
        <v>3149.59375632327</v>
      </c>
      <c r="E43" s="0" t="n">
        <v>3060.5674613223</v>
      </c>
      <c r="F43" s="0" t="n">
        <v>2971.57263518045</v>
      </c>
      <c r="G43" s="0" t="n">
        <v>2882.60927789773</v>
      </c>
      <c r="H43" s="0" t="n">
        <v>2793.67738947413</v>
      </c>
      <c r="I43" s="0" t="n">
        <v>2704.77696990967</v>
      </c>
      <c r="J43" s="0" t="n">
        <v>2615.90801920433</v>
      </c>
      <c r="K43" s="0" t="n">
        <v>2527.07053735812</v>
      </c>
      <c r="L43" s="0" t="n">
        <v>2438.26452437104</v>
      </c>
      <c r="M43" s="0" t="n">
        <v>2349.48998024308</v>
      </c>
      <c r="N43" s="0" t="n">
        <v>2260.74690497425</v>
      </c>
      <c r="O43" s="0" t="n">
        <v>2172.03529856455</v>
      </c>
      <c r="P43" s="0" t="n">
        <v>2083.35516101398</v>
      </c>
      <c r="Q43" s="0" t="n">
        <v>1994.70649232254</v>
      </c>
      <c r="R43" s="0" t="n">
        <v>1906.08929249022</v>
      </c>
      <c r="S43" s="0" t="n">
        <v>1817.50356151703</v>
      </c>
      <c r="T43" s="0" t="n">
        <v>1728.94929940297</v>
      </c>
      <c r="U43" s="0" t="n">
        <v>1640.42650614803</v>
      </c>
      <c r="V43" s="0" t="n">
        <v>1551.93518175223</v>
      </c>
      <c r="W43" s="0" t="n">
        <v>1463.47532621555</v>
      </c>
      <c r="X43" s="0" t="n">
        <v>1375.046939538</v>
      </c>
      <c r="Y43" s="0" t="n">
        <v>1286.65002171957</v>
      </c>
      <c r="Z43" s="0" t="n">
        <v>1198.28457276027</v>
      </c>
      <c r="AA43" s="0" t="n">
        <v>1109.95059266011</v>
      </c>
      <c r="AB43" s="0" t="n">
        <v>1021.64808141906</v>
      </c>
      <c r="AC43" s="0" t="n">
        <v>933.37703903715</v>
      </c>
      <c r="AD43" s="0" t="n">
        <v>845.137465514364</v>
      </c>
      <c r="AE43" s="0" t="n">
        <v>756.929360850705</v>
      </c>
      <c r="AF43" s="0" t="n">
        <v>668.752725046174</v>
      </c>
      <c r="AG43" s="0" t="n">
        <v>580.607558100771</v>
      </c>
      <c r="AH43" s="0" t="n">
        <v>492.493860014495</v>
      </c>
      <c r="AI43" s="0" t="n">
        <v>404.411630787346</v>
      </c>
      <c r="AJ43" s="0" t="n">
        <v>316.360870419325</v>
      </c>
      <c r="AK43" s="0" t="n">
        <v>228.341578910432</v>
      </c>
      <c r="AL43" s="0" t="n">
        <v>140.353756260667</v>
      </c>
      <c r="AM43" s="0" t="n">
        <v>52.3974024700286</v>
      </c>
      <c r="AN43" s="0" t="n">
        <v>-35.5274824614818</v>
      </c>
      <c r="AO43" s="0" t="n">
        <v>-123.420898533865</v>
      </c>
      <c r="AP43" s="0" t="n">
        <v>-211.28284574712</v>
      </c>
      <c r="AQ43" s="0" t="n">
        <v>-299.113324101247</v>
      </c>
      <c r="AR43" s="0" t="n">
        <v>-386.912333596247</v>
      </c>
      <c r="AS43" s="0" t="n">
        <v>-474.67987423212</v>
      </c>
      <c r="AT43" s="0" t="n">
        <v>-562.415946008865</v>
      </c>
      <c r="AU43" s="0" t="n">
        <v>-650.120548926482</v>
      </c>
      <c r="AV43" s="0" t="n">
        <v>-737.793682984972</v>
      </c>
      <c r="AW43" s="0" t="n">
        <v>-825.435348184334</v>
      </c>
      <c r="AX43" s="0" t="n">
        <v>-913.045544524569</v>
      </c>
      <c r="AY43" s="0" t="n">
        <v>-1000.62427200568</v>
      </c>
    </row>
    <row r="44" customFormat="false" ht="12.75" hidden="false" customHeight="false" outlineLevel="0" collapsed="false">
      <c r="A44" s="0" t="s">
        <v>87</v>
      </c>
      <c r="B44" s="0" t="n">
        <v>3701.45434166953</v>
      </c>
      <c r="C44" s="0" t="n">
        <v>3585.21141341422</v>
      </c>
      <c r="D44" s="0" t="n">
        <v>3470.21604528822</v>
      </c>
      <c r="E44" s="0" t="n">
        <v>3356.46823729151</v>
      </c>
      <c r="F44" s="0" t="n">
        <v>3243.96798942411</v>
      </c>
      <c r="G44" s="0" t="n">
        <v>3132.715301686</v>
      </c>
      <c r="H44" s="0" t="n">
        <v>3022.71017407719</v>
      </c>
      <c r="I44" s="0" t="n">
        <v>2913.95260659768</v>
      </c>
      <c r="J44" s="0" t="n">
        <v>2806.44259924747</v>
      </c>
      <c r="K44" s="0" t="n">
        <v>2700.18015202656</v>
      </c>
      <c r="L44" s="0" t="n">
        <v>2595.16526493495</v>
      </c>
      <c r="M44" s="0" t="n">
        <v>2491.39793797264</v>
      </c>
      <c r="N44" s="0" t="n">
        <v>2388.87817113963</v>
      </c>
      <c r="O44" s="0" t="n">
        <v>2287.60596443592</v>
      </c>
      <c r="P44" s="0" t="n">
        <v>2187.58131786151</v>
      </c>
      <c r="Q44" s="0" t="n">
        <v>2088.8042314164</v>
      </c>
      <c r="R44" s="0" t="n">
        <v>1991.27470510058</v>
      </c>
      <c r="S44" s="0" t="n">
        <v>1894.99273891407</v>
      </c>
      <c r="T44" s="0" t="n">
        <v>1799.95833285686</v>
      </c>
      <c r="U44" s="0" t="n">
        <v>1706.17148692894</v>
      </c>
      <c r="V44" s="0" t="n">
        <v>1613.63220113033</v>
      </c>
      <c r="W44" s="0" t="n">
        <v>1522.34047546101</v>
      </c>
      <c r="X44" s="0" t="n">
        <v>1432.29630992099</v>
      </c>
      <c r="Y44" s="0" t="n">
        <v>1343.49970451028</v>
      </c>
      <c r="Z44" s="0" t="n">
        <v>1255.95065922886</v>
      </c>
      <c r="AA44" s="0" t="n">
        <v>1169.64917407674</v>
      </c>
      <c r="AB44" s="0" t="n">
        <v>1084.59524905392</v>
      </c>
      <c r="AC44" s="0" t="n">
        <v>1000.7888841604</v>
      </c>
      <c r="AD44" s="0" t="n">
        <v>918.230079396185</v>
      </c>
      <c r="AE44" s="0" t="n">
        <v>836.918834761264</v>
      </c>
      <c r="AF44" s="0" t="n">
        <v>756.855150255643</v>
      </c>
      <c r="AG44" s="0" t="n">
        <v>678.039025879322</v>
      </c>
      <c r="AH44" s="0" t="n">
        <v>600.4704616323</v>
      </c>
      <c r="AI44" s="0" t="n">
        <v>524.149457514577</v>
      </c>
      <c r="AJ44" s="0" t="n">
        <v>449.076013526154</v>
      </c>
      <c r="AK44" s="0" t="n">
        <v>375.25012966703</v>
      </c>
      <c r="AL44" s="0" t="n">
        <v>302.671805937206</v>
      </c>
      <c r="AM44" s="0" t="n">
        <v>231.341042336681</v>
      </c>
      <c r="AN44" s="0" t="n">
        <v>161.257838865456</v>
      </c>
      <c r="AO44" s="0" t="n">
        <v>92.4221955235299</v>
      </c>
      <c r="AP44" s="0" t="n">
        <v>24.8341123109034</v>
      </c>
      <c r="AQ44" s="0" t="n">
        <v>-41.5064107724236</v>
      </c>
      <c r="AR44" s="0" t="n">
        <v>-106.599373726451</v>
      </c>
      <c r="AS44" s="0" t="n">
        <v>-170.444776551179</v>
      </c>
      <c r="AT44" s="0" t="n">
        <v>-233.042619246608</v>
      </c>
      <c r="AU44" s="0" t="n">
        <v>-294.392901812737</v>
      </c>
      <c r="AV44" s="0" t="n">
        <v>-354.495624249567</v>
      </c>
      <c r="AW44" s="0" t="n">
        <v>-413.350786557098</v>
      </c>
      <c r="AX44" s="0" t="n">
        <v>-470.958388735329</v>
      </c>
      <c r="AY44" s="0" t="n">
        <v>-527.318430784261</v>
      </c>
    </row>
    <row r="45" customFormat="false" ht="12.75" hidden="false" customHeight="false" outlineLevel="0" collapsed="false">
      <c r="A45" s="0" t="s">
        <v>88</v>
      </c>
      <c r="B45" s="0" t="n">
        <v>3675.28164739739</v>
      </c>
      <c r="C45" s="0" t="n">
        <v>3562.24074081493</v>
      </c>
      <c r="D45" s="0" t="n">
        <v>3450.23007926334</v>
      </c>
      <c r="E45" s="0" t="n">
        <v>3339.24966274263</v>
      </c>
      <c r="F45" s="0" t="n">
        <v>3229.2994912528</v>
      </c>
      <c r="G45" s="0" t="n">
        <v>3120.37956479386</v>
      </c>
      <c r="H45" s="0" t="n">
        <v>3012.48988336579</v>
      </c>
      <c r="I45" s="0" t="n">
        <v>2905.6304469686</v>
      </c>
      <c r="J45" s="0" t="n">
        <v>2799.80125560229</v>
      </c>
      <c r="K45" s="0" t="n">
        <v>2695.00230926686</v>
      </c>
      <c r="L45" s="0" t="n">
        <v>2591.23360796231</v>
      </c>
      <c r="M45" s="0" t="n">
        <v>2488.49515168864</v>
      </c>
      <c r="N45" s="0" t="n">
        <v>2386.78694044585</v>
      </c>
      <c r="O45" s="0" t="n">
        <v>2286.10897423394</v>
      </c>
      <c r="P45" s="0" t="n">
        <v>2186.46125305291</v>
      </c>
      <c r="Q45" s="0" t="n">
        <v>2087.84377690276</v>
      </c>
      <c r="R45" s="0" t="n">
        <v>1990.25654578349</v>
      </c>
      <c r="S45" s="0" t="n">
        <v>1893.6995596951</v>
      </c>
      <c r="T45" s="0" t="n">
        <v>1798.17281863759</v>
      </c>
      <c r="U45" s="0" t="n">
        <v>1703.67632261095</v>
      </c>
      <c r="V45" s="0" t="n">
        <v>1610.2100716152</v>
      </c>
      <c r="W45" s="0" t="n">
        <v>1517.77406565033</v>
      </c>
      <c r="X45" s="0" t="n">
        <v>1426.36830471634</v>
      </c>
      <c r="Y45" s="0" t="n">
        <v>1335.99278881322</v>
      </c>
      <c r="Z45" s="0" t="n">
        <v>1246.64751794099</v>
      </c>
      <c r="AA45" s="0" t="n">
        <v>1158.33249209963</v>
      </c>
      <c r="AB45" s="0" t="n">
        <v>1071.04771128916</v>
      </c>
      <c r="AC45" s="0" t="n">
        <v>984.793175509566</v>
      </c>
      <c r="AD45" s="0" t="n">
        <v>899.568884760852</v>
      </c>
      <c r="AE45" s="0" t="n">
        <v>815.374839043017</v>
      </c>
      <c r="AF45" s="0" t="n">
        <v>732.211038356061</v>
      </c>
      <c r="AG45" s="0" t="n">
        <v>650.077482699986</v>
      </c>
      <c r="AH45" s="0" t="n">
        <v>568.97417207479</v>
      </c>
      <c r="AI45" s="0" t="n">
        <v>488.901106480474</v>
      </c>
      <c r="AJ45" s="0" t="n">
        <v>409.858285917037</v>
      </c>
      <c r="AK45" s="0" t="n">
        <v>331.84571038448</v>
      </c>
      <c r="AL45" s="0" t="n">
        <v>254.863379882803</v>
      </c>
      <c r="AM45" s="0" t="n">
        <v>178.911294412006</v>
      </c>
      <c r="AN45" s="0" t="n">
        <v>103.989453972088</v>
      </c>
      <c r="AO45" s="0" t="n">
        <v>30.0978585630505</v>
      </c>
      <c r="AP45" s="0" t="n">
        <v>-42.7634918151076</v>
      </c>
      <c r="AQ45" s="0" t="n">
        <v>-114.594597162386</v>
      </c>
      <c r="AR45" s="0" t="n">
        <v>-185.395457478785</v>
      </c>
      <c r="AS45" s="0" t="n">
        <v>-255.166072764304</v>
      </c>
      <c r="AT45" s="0" t="n">
        <v>-323.906443018943</v>
      </c>
      <c r="AU45" s="0" t="n">
        <v>-391.616568242703</v>
      </c>
      <c r="AV45" s="0" t="n">
        <v>-458.296448435583</v>
      </c>
      <c r="AW45" s="0" t="n">
        <v>-523.946083597583</v>
      </c>
      <c r="AX45" s="0" t="n">
        <v>-588.565473728704</v>
      </c>
      <c r="AY45" s="0" t="n">
        <v>-652.154618828945</v>
      </c>
    </row>
    <row r="46" customFormat="false" ht="12.75" hidden="false" customHeight="false" outlineLevel="0" collapsed="false">
      <c r="A46" s="0" t="s">
        <v>89</v>
      </c>
      <c r="B46" s="0" t="n">
        <v>3642.1013388985</v>
      </c>
      <c r="C46" s="0" t="n">
        <v>3518.8881455264</v>
      </c>
      <c r="D46" s="0" t="n">
        <v>3397.50854346281</v>
      </c>
      <c r="E46" s="0" t="n">
        <v>3277.96253270772</v>
      </c>
      <c r="F46" s="0" t="n">
        <v>3160.25011326113</v>
      </c>
      <c r="G46" s="0" t="n">
        <v>3044.37128512304</v>
      </c>
      <c r="H46" s="0" t="n">
        <v>2930.32604829345</v>
      </c>
      <c r="I46" s="0" t="n">
        <v>2818.11440277236</v>
      </c>
      <c r="J46" s="0" t="n">
        <v>2707.73634855977</v>
      </c>
      <c r="K46" s="0" t="n">
        <v>2599.19188565569</v>
      </c>
      <c r="L46" s="0" t="n">
        <v>2492.4810140601</v>
      </c>
      <c r="M46" s="0" t="n">
        <v>2387.60373377302</v>
      </c>
      <c r="N46" s="0" t="n">
        <v>2284.56004479443</v>
      </c>
      <c r="O46" s="0" t="n">
        <v>2183.34994712435</v>
      </c>
      <c r="P46" s="0" t="n">
        <v>2083.97344076276</v>
      </c>
      <c r="Q46" s="0" t="n">
        <v>1986.43052570968</v>
      </c>
      <c r="R46" s="0" t="n">
        <v>1890.7212019651</v>
      </c>
      <c r="S46" s="0" t="n">
        <v>1796.84546952902</v>
      </c>
      <c r="T46" s="0" t="n">
        <v>1704.80332840144</v>
      </c>
      <c r="U46" s="0" t="n">
        <v>1614.59477858236</v>
      </c>
      <c r="V46" s="0" t="n">
        <v>1526.21982007178</v>
      </c>
      <c r="W46" s="0" t="n">
        <v>1439.6784528697</v>
      </c>
      <c r="X46" s="0" t="n">
        <v>1354.97067697613</v>
      </c>
      <c r="Y46" s="0" t="n">
        <v>1272.09649239105</v>
      </c>
      <c r="Z46" s="0" t="n">
        <v>1191.05589911448</v>
      </c>
      <c r="AA46" s="0" t="n">
        <v>1111.8488971464</v>
      </c>
      <c r="AB46" s="0" t="n">
        <v>1034.47548648683</v>
      </c>
      <c r="AC46" s="0" t="n">
        <v>958.935667135755</v>
      </c>
      <c r="AD46" s="0" t="n">
        <v>885.229439093183</v>
      </c>
      <c r="AE46" s="0" t="n">
        <v>813.356802359112</v>
      </c>
      <c r="AF46" s="0" t="n">
        <v>743.317756933541</v>
      </c>
      <c r="AG46" s="0" t="n">
        <v>675.112302816471</v>
      </c>
      <c r="AH46" s="0" t="n">
        <v>608.740440007902</v>
      </c>
      <c r="AI46" s="0" t="n">
        <v>544.202168507833</v>
      </c>
      <c r="AJ46" s="0" t="n">
        <v>481.497488316266</v>
      </c>
      <c r="AK46" s="0" t="n">
        <v>420.626399433199</v>
      </c>
      <c r="AL46" s="0" t="n">
        <v>361.588901858633</v>
      </c>
      <c r="AM46" s="0" t="n">
        <v>304.384995592568</v>
      </c>
      <c r="AN46" s="0" t="n">
        <v>249.014680635003</v>
      </c>
      <c r="AO46" s="0" t="n">
        <v>195.477956985939</v>
      </c>
      <c r="AP46" s="0" t="n">
        <v>143.774824645376</v>
      </c>
      <c r="AQ46" s="0" t="n">
        <v>93.9052836133143</v>
      </c>
      <c r="AR46" s="0" t="n">
        <v>45.8693338897529</v>
      </c>
      <c r="AS46" s="0" t="n">
        <v>-0.333024525307763</v>
      </c>
      <c r="AT46" s="0" t="n">
        <v>-44.7017916318676</v>
      </c>
      <c r="AU46" s="0" t="n">
        <v>-87.2369674299268</v>
      </c>
      <c r="AV46" s="0" t="n">
        <v>-127.938551919485</v>
      </c>
      <c r="AW46" s="0" t="n">
        <v>-166.806545100543</v>
      </c>
      <c r="AX46" s="0" t="n">
        <v>-203.8409469731</v>
      </c>
      <c r="AY46" s="0" t="n">
        <v>-239.041757537156</v>
      </c>
    </row>
    <row r="47" customFormat="false" ht="12.75" hidden="false" customHeight="false" outlineLevel="0" collapsed="false">
      <c r="A47" s="0" t="s">
        <v>90</v>
      </c>
      <c r="B47" s="0" t="n">
        <v>3474.43053949779</v>
      </c>
      <c r="C47" s="0" t="n">
        <v>3375.87549909403</v>
      </c>
      <c r="D47" s="0" t="n">
        <v>3277.91253719156</v>
      </c>
      <c r="E47" s="0" t="n">
        <v>3180.5416537904</v>
      </c>
      <c r="F47" s="0" t="n">
        <v>3083.76284889055</v>
      </c>
      <c r="G47" s="0" t="n">
        <v>2987.57612249199</v>
      </c>
      <c r="H47" s="0" t="n">
        <v>2891.98147459475</v>
      </c>
      <c r="I47" s="0" t="n">
        <v>2796.9789051988</v>
      </c>
      <c r="J47" s="0" t="n">
        <v>2702.56841430416</v>
      </c>
      <c r="K47" s="0" t="n">
        <v>2608.75000191082</v>
      </c>
      <c r="L47" s="0" t="n">
        <v>2515.52366801879</v>
      </c>
      <c r="M47" s="0" t="n">
        <v>2422.88941262806</v>
      </c>
      <c r="N47" s="0" t="n">
        <v>2330.84723573863</v>
      </c>
      <c r="O47" s="0" t="n">
        <v>2239.39713735051</v>
      </c>
      <c r="P47" s="0" t="n">
        <v>2148.53911746369</v>
      </c>
      <c r="Q47" s="0" t="n">
        <v>2058.27317607817</v>
      </c>
      <c r="R47" s="0" t="n">
        <v>1968.59931319396</v>
      </c>
      <c r="S47" s="0" t="n">
        <v>1879.51752881105</v>
      </c>
      <c r="T47" s="0" t="n">
        <v>1791.02782292944</v>
      </c>
      <c r="U47" s="0" t="n">
        <v>1703.13019554914</v>
      </c>
      <c r="V47" s="0" t="n">
        <v>1615.82464667014</v>
      </c>
      <c r="W47" s="0" t="n">
        <v>1529.11117629245</v>
      </c>
      <c r="X47" s="0" t="n">
        <v>1442.98978441606</v>
      </c>
      <c r="Y47" s="0" t="n">
        <v>1357.46047104097</v>
      </c>
      <c r="Z47" s="0" t="n">
        <v>1272.52323616719</v>
      </c>
      <c r="AA47" s="0" t="n">
        <v>1188.17807979471</v>
      </c>
      <c r="AB47" s="0" t="n">
        <v>1104.42500192353</v>
      </c>
      <c r="AC47" s="0" t="n">
        <v>1021.26400255366</v>
      </c>
      <c r="AD47" s="0" t="n">
        <v>938.695081685093</v>
      </c>
      <c r="AE47" s="0" t="n">
        <v>856.718239317828</v>
      </c>
      <c r="AF47" s="0" t="n">
        <v>775.333475451867</v>
      </c>
      <c r="AG47" s="0" t="n">
        <v>694.540790087209</v>
      </c>
      <c r="AH47" s="0" t="n">
        <v>614.340183223855</v>
      </c>
      <c r="AI47" s="0" t="n">
        <v>534.731654861805</v>
      </c>
      <c r="AJ47" s="0" t="n">
        <v>455.715205001058</v>
      </c>
      <c r="AK47" s="0" t="n">
        <v>377.290833641615</v>
      </c>
      <c r="AL47" s="0" t="n">
        <v>299.458540783475</v>
      </c>
      <c r="AM47" s="0" t="n">
        <v>222.218326426639</v>
      </c>
      <c r="AN47" s="0" t="n">
        <v>145.570190571107</v>
      </c>
      <c r="AO47" s="0" t="n">
        <v>69.5141332168785</v>
      </c>
      <c r="AP47" s="0" t="n">
        <v>-5.94984563604644</v>
      </c>
      <c r="AQ47" s="0" t="n">
        <v>-80.8217459876677</v>
      </c>
      <c r="AR47" s="0" t="n">
        <v>-155.101567837985</v>
      </c>
      <c r="AS47" s="0" t="n">
        <v>-228.789311186999</v>
      </c>
      <c r="AT47" s="0" t="n">
        <v>-301.88497603471</v>
      </c>
      <c r="AU47" s="0" t="n">
        <v>-374.388562381117</v>
      </c>
      <c r="AV47" s="0" t="n">
        <v>-446.30007022622</v>
      </c>
      <c r="AW47" s="0" t="n">
        <v>-517.619499570019</v>
      </c>
      <c r="AX47" s="0" t="n">
        <v>-588.346850412515</v>
      </c>
      <c r="AY47" s="0" t="n">
        <v>-658.482122753708</v>
      </c>
    </row>
    <row r="48" customFormat="false" ht="12.75" hidden="false" customHeight="false" outlineLevel="0" collapsed="false">
      <c r="A48" s="0" t="s">
        <v>91</v>
      </c>
      <c r="B48" s="0" t="n">
        <v>3367.23819070761</v>
      </c>
      <c r="C48" s="0" t="n">
        <v>3281.05222744567</v>
      </c>
      <c r="D48" s="0" t="n">
        <v>3194.9513185975</v>
      </c>
      <c r="E48" s="0" t="n">
        <v>3108.9354641631</v>
      </c>
      <c r="F48" s="0" t="n">
        <v>3023.00466414248</v>
      </c>
      <c r="G48" s="0" t="n">
        <v>2937.15891853563</v>
      </c>
      <c r="H48" s="0" t="n">
        <v>2851.39822734256</v>
      </c>
      <c r="I48" s="0" t="n">
        <v>2765.72259056326</v>
      </c>
      <c r="J48" s="0" t="n">
        <v>2680.13200819773</v>
      </c>
      <c r="K48" s="0" t="n">
        <v>2594.62648024597</v>
      </c>
      <c r="L48" s="0" t="n">
        <v>2509.20600670799</v>
      </c>
      <c r="M48" s="0" t="n">
        <v>2423.87058758378</v>
      </c>
      <c r="N48" s="0" t="n">
        <v>2338.62022287335</v>
      </c>
      <c r="O48" s="0" t="n">
        <v>2253.45491257669</v>
      </c>
      <c r="P48" s="0" t="n">
        <v>2168.3746566938</v>
      </c>
      <c r="Q48" s="0" t="n">
        <v>2083.37945522468</v>
      </c>
      <c r="R48" s="0" t="n">
        <v>1998.46930816934</v>
      </c>
      <c r="S48" s="0" t="n">
        <v>1913.64421552777</v>
      </c>
      <c r="T48" s="0" t="n">
        <v>1828.90417729998</v>
      </c>
      <c r="U48" s="0" t="n">
        <v>1744.24919348596</v>
      </c>
      <c r="V48" s="0" t="n">
        <v>1659.67926408571</v>
      </c>
      <c r="W48" s="0" t="n">
        <v>1575.19438909923</v>
      </c>
      <c r="X48" s="0" t="n">
        <v>1490.79456852653</v>
      </c>
      <c r="Y48" s="0" t="n">
        <v>1406.47980236761</v>
      </c>
      <c r="Z48" s="0" t="n">
        <v>1322.25009062245</v>
      </c>
      <c r="AA48" s="0" t="n">
        <v>1238.10543329107</v>
      </c>
      <c r="AB48" s="0" t="n">
        <v>1154.04583037346</v>
      </c>
      <c r="AC48" s="0" t="n">
        <v>1070.07128186963</v>
      </c>
      <c r="AD48" s="0" t="n">
        <v>986.181787779567</v>
      </c>
      <c r="AE48" s="0" t="n">
        <v>902.377348103279</v>
      </c>
      <c r="AF48" s="0" t="n">
        <v>818.657962840765</v>
      </c>
      <c r="AG48" s="0" t="n">
        <v>735.023631992024</v>
      </c>
      <c r="AH48" s="0" t="n">
        <v>651.474355557057</v>
      </c>
      <c r="AI48" s="0" t="n">
        <v>568.010133535863</v>
      </c>
      <c r="AJ48" s="0" t="n">
        <v>484.630965928442</v>
      </c>
      <c r="AK48" s="0" t="n">
        <v>401.336852734795</v>
      </c>
      <c r="AL48" s="0" t="n">
        <v>318.127793954921</v>
      </c>
      <c r="AM48" s="0" t="n">
        <v>235.003789588821</v>
      </c>
      <c r="AN48" s="0" t="n">
        <v>151.964839636494</v>
      </c>
      <c r="AO48" s="0" t="n">
        <v>69.0109440979402</v>
      </c>
      <c r="AP48" s="0" t="n">
        <v>-13.8578970268401</v>
      </c>
      <c r="AQ48" s="0" t="n">
        <v>-96.641683737847</v>
      </c>
      <c r="AR48" s="0" t="n">
        <v>-179.340416035081</v>
      </c>
      <c r="AS48" s="0" t="n">
        <v>-261.954093918541</v>
      </c>
      <c r="AT48" s="0" t="n">
        <v>-344.482717388227</v>
      </c>
      <c r="AU48" s="0" t="n">
        <v>-426.926286444141</v>
      </c>
      <c r="AV48" s="0" t="n">
        <v>-509.284801086281</v>
      </c>
      <c r="AW48" s="0" t="n">
        <v>-591.558261314648</v>
      </c>
      <c r="AX48" s="0" t="n">
        <v>-673.746667129241</v>
      </c>
      <c r="AY48" s="0" t="n">
        <v>-755.850018530061</v>
      </c>
    </row>
    <row r="49" customFormat="false" ht="12.75" hidden="false" customHeight="false" outlineLevel="0" collapsed="false">
      <c r="A49" s="0" t="s">
        <v>92</v>
      </c>
      <c r="B49" s="0" t="n">
        <v>3326.14968747717</v>
      </c>
      <c r="C49" s="0" t="n">
        <v>3242.60145287812</v>
      </c>
      <c r="D49" s="0" t="n">
        <v>3159.07201511578</v>
      </c>
      <c r="E49" s="0" t="n">
        <v>3075.56137419015</v>
      </c>
      <c r="F49" s="0" t="n">
        <v>2992.06953010125</v>
      </c>
      <c r="G49" s="0" t="n">
        <v>2908.59648284906</v>
      </c>
      <c r="H49" s="0" t="n">
        <v>2825.14223243358</v>
      </c>
      <c r="I49" s="0" t="n">
        <v>2741.70677885482</v>
      </c>
      <c r="J49" s="0" t="n">
        <v>2658.29012211278</v>
      </c>
      <c r="K49" s="0" t="n">
        <v>2574.89226220746</v>
      </c>
      <c r="L49" s="0" t="n">
        <v>2491.51319913885</v>
      </c>
      <c r="M49" s="0" t="n">
        <v>2408.15293290696</v>
      </c>
      <c r="N49" s="0" t="n">
        <v>2324.81146351178</v>
      </c>
      <c r="O49" s="0" t="n">
        <v>2241.48879095332</v>
      </c>
      <c r="P49" s="0" t="n">
        <v>2158.18491523158</v>
      </c>
      <c r="Q49" s="0" t="n">
        <v>2074.89983634656</v>
      </c>
      <c r="R49" s="0" t="n">
        <v>1991.63355429825</v>
      </c>
      <c r="S49" s="0" t="n">
        <v>1908.38606908665</v>
      </c>
      <c r="T49" s="0" t="n">
        <v>1825.15738071178</v>
      </c>
      <c r="U49" s="0" t="n">
        <v>1741.94748917361</v>
      </c>
      <c r="V49" s="0" t="n">
        <v>1658.75639447217</v>
      </c>
      <c r="W49" s="0" t="n">
        <v>1575.58409660744</v>
      </c>
      <c r="X49" s="0" t="n">
        <v>1492.43059557943</v>
      </c>
      <c r="Y49" s="0" t="n">
        <v>1409.29589138814</v>
      </c>
      <c r="Z49" s="0" t="n">
        <v>1326.17998403356</v>
      </c>
      <c r="AA49" s="0" t="n">
        <v>1243.0828735157</v>
      </c>
      <c r="AB49" s="0" t="n">
        <v>1160.00455983455</v>
      </c>
      <c r="AC49" s="0" t="n">
        <v>1076.94504299012</v>
      </c>
      <c r="AD49" s="0" t="n">
        <v>993.904322982409</v>
      </c>
      <c r="AE49" s="0" t="n">
        <v>910.882399811413</v>
      </c>
      <c r="AF49" s="0" t="n">
        <v>827.879273477133</v>
      </c>
      <c r="AG49" s="0" t="n">
        <v>744.89494397957</v>
      </c>
      <c r="AH49" s="0" t="n">
        <v>661.929411318723</v>
      </c>
      <c r="AI49" s="0" t="n">
        <v>578.982675494592</v>
      </c>
      <c r="AJ49" s="0" t="n">
        <v>496.054736507178</v>
      </c>
      <c r="AK49" s="0" t="n">
        <v>413.14559435648</v>
      </c>
      <c r="AL49" s="0" t="n">
        <v>330.255249042499</v>
      </c>
      <c r="AM49" s="0" t="n">
        <v>247.383700565234</v>
      </c>
      <c r="AN49" s="0" t="n">
        <v>164.530948924686</v>
      </c>
      <c r="AO49" s="0" t="n">
        <v>81.6969941208536</v>
      </c>
      <c r="AP49" s="0" t="n">
        <v>-1.11816384626197</v>
      </c>
      <c r="AQ49" s="0" t="n">
        <v>-83.9145249766611</v>
      </c>
      <c r="AR49" s="0" t="n">
        <v>-166.692089270344</v>
      </c>
      <c r="AS49" s="0" t="n">
        <v>-249.45085672731</v>
      </c>
      <c r="AT49" s="0" t="n">
        <v>-332.19082734756</v>
      </c>
      <c r="AU49" s="0" t="n">
        <v>-414.912001131094</v>
      </c>
      <c r="AV49" s="0" t="n">
        <v>-497.614378077911</v>
      </c>
      <c r="AW49" s="0" t="n">
        <v>-580.297958188012</v>
      </c>
      <c r="AX49" s="0" t="n">
        <v>-662.962741461396</v>
      </c>
      <c r="AY49" s="0" t="n">
        <v>-745.608727898064</v>
      </c>
    </row>
    <row r="50" customFormat="false" ht="12.75" hidden="false" customHeight="false" outlineLevel="0" collapsed="false">
      <c r="A50" s="0" t="s">
        <v>93</v>
      </c>
      <c r="B50" s="0" t="n">
        <v>3318.36272372158</v>
      </c>
      <c r="C50" s="0" t="n">
        <v>3233.36891353543</v>
      </c>
      <c r="D50" s="0" t="n">
        <v>3148.33335363629</v>
      </c>
      <c r="E50" s="0" t="n">
        <v>3063.25604402417</v>
      </c>
      <c r="F50" s="0" t="n">
        <v>2978.13698469906</v>
      </c>
      <c r="G50" s="0" t="n">
        <v>2892.97617566097</v>
      </c>
      <c r="H50" s="0" t="n">
        <v>2807.7736169099</v>
      </c>
      <c r="I50" s="0" t="n">
        <v>2722.52930844584</v>
      </c>
      <c r="J50" s="0" t="n">
        <v>2637.2432502688</v>
      </c>
      <c r="K50" s="0" t="n">
        <v>2551.91544237877</v>
      </c>
      <c r="L50" s="0" t="n">
        <v>2466.54588477576</v>
      </c>
      <c r="M50" s="0" t="n">
        <v>2381.13457745977</v>
      </c>
      <c r="N50" s="0" t="n">
        <v>2295.68152043079</v>
      </c>
      <c r="O50" s="0" t="n">
        <v>2210.18671368883</v>
      </c>
      <c r="P50" s="0" t="n">
        <v>2124.65015723388</v>
      </c>
      <c r="Q50" s="0" t="n">
        <v>2039.07185106595</v>
      </c>
      <c r="R50" s="0" t="n">
        <v>1953.45179518504</v>
      </c>
      <c r="S50" s="0" t="n">
        <v>1867.78998959114</v>
      </c>
      <c r="T50" s="0" t="n">
        <v>1782.08643428426</v>
      </c>
      <c r="U50" s="0" t="n">
        <v>1696.34112926439</v>
      </c>
      <c r="V50" s="0" t="n">
        <v>1610.55407453154</v>
      </c>
      <c r="W50" s="0" t="n">
        <v>1524.72527008571</v>
      </c>
      <c r="X50" s="0" t="n">
        <v>1438.85471592689</v>
      </c>
      <c r="Y50" s="0" t="n">
        <v>1352.94241205509</v>
      </c>
      <c r="Z50" s="0" t="n">
        <v>1266.9883584703</v>
      </c>
      <c r="AA50" s="0" t="n">
        <v>1180.99255517253</v>
      </c>
      <c r="AB50" s="0" t="n">
        <v>1094.95500216178</v>
      </c>
      <c r="AC50" s="0" t="n">
        <v>1008.87569943804</v>
      </c>
      <c r="AD50" s="0" t="n">
        <v>922.75464700132</v>
      </c>
      <c r="AE50" s="0" t="n">
        <v>836.591844851614</v>
      </c>
      <c r="AF50" s="0" t="n">
        <v>750.387292988924</v>
      </c>
      <c r="AG50" s="0" t="n">
        <v>664.14099141325</v>
      </c>
      <c r="AH50" s="0" t="n">
        <v>577.852940124592</v>
      </c>
      <c r="AI50" s="0" t="n">
        <v>491.52313912295</v>
      </c>
      <c r="AJ50" s="0" t="n">
        <v>405.151588408324</v>
      </c>
      <c r="AK50" s="0" t="n">
        <v>318.738287980714</v>
      </c>
      <c r="AL50" s="0" t="n">
        <v>232.28323784012</v>
      </c>
      <c r="AM50" s="0" t="n">
        <v>145.786437986542</v>
      </c>
      <c r="AN50" s="0" t="n">
        <v>59.2478884199801</v>
      </c>
      <c r="AO50" s="0" t="n">
        <v>-27.3324108595659</v>
      </c>
      <c r="AP50" s="0" t="n">
        <v>-113.954459852096</v>
      </c>
      <c r="AQ50" s="0" t="n">
        <v>-200.61825855761</v>
      </c>
      <c r="AR50" s="0" t="n">
        <v>-287.323806976108</v>
      </c>
      <c r="AS50" s="0" t="n">
        <v>-374.07110510759</v>
      </c>
      <c r="AT50" s="0" t="n">
        <v>-460.860152952056</v>
      </c>
      <c r="AU50" s="0" t="n">
        <v>-547.690950509506</v>
      </c>
      <c r="AV50" s="0" t="n">
        <v>-634.56349777994</v>
      </c>
      <c r="AW50" s="0" t="n">
        <v>-721.477794763358</v>
      </c>
      <c r="AX50" s="0" t="n">
        <v>-808.43384145976</v>
      </c>
      <c r="AY50" s="0" t="n">
        <v>-895.431637869147</v>
      </c>
    </row>
    <row r="51" customFormat="false" ht="12.75" hidden="false" customHeight="false" outlineLevel="0" collapsed="false">
      <c r="A51" s="0" t="s">
        <v>94</v>
      </c>
      <c r="B51" s="0" t="n">
        <v>3388.14229761547</v>
      </c>
      <c r="C51" s="0" t="n">
        <v>3306.85317941225</v>
      </c>
      <c r="D51" s="0" t="n">
        <v>3224.96787528585</v>
      </c>
      <c r="E51" s="0" t="n">
        <v>3142.48638523625</v>
      </c>
      <c r="F51" s="0" t="n">
        <v>3059.40870926347</v>
      </c>
      <c r="G51" s="0" t="n">
        <v>2975.73484736751</v>
      </c>
      <c r="H51" s="0" t="n">
        <v>2891.46479954835</v>
      </c>
      <c r="I51" s="0" t="n">
        <v>2806.59856580601</v>
      </c>
      <c r="J51" s="0" t="n">
        <v>2721.13614614048</v>
      </c>
      <c r="K51" s="0" t="n">
        <v>2635.07754055177</v>
      </c>
      <c r="L51" s="0" t="n">
        <v>2548.42274903987</v>
      </c>
      <c r="M51" s="0" t="n">
        <v>2461.17177160478</v>
      </c>
      <c r="N51" s="0" t="n">
        <v>2373.32460824651</v>
      </c>
      <c r="O51" s="0" t="n">
        <v>2284.88125896505</v>
      </c>
      <c r="P51" s="0" t="n">
        <v>2195.8417237604</v>
      </c>
      <c r="Q51" s="0" t="n">
        <v>2106.20600263257</v>
      </c>
      <c r="R51" s="0" t="n">
        <v>2015.97409558155</v>
      </c>
      <c r="S51" s="0" t="n">
        <v>1925.14600260734</v>
      </c>
      <c r="T51" s="0" t="n">
        <v>1833.72172370994</v>
      </c>
      <c r="U51" s="0" t="n">
        <v>1741.70125888936</v>
      </c>
      <c r="V51" s="0" t="n">
        <v>1649.08460814559</v>
      </c>
      <c r="W51" s="0" t="n">
        <v>1555.87177147864</v>
      </c>
      <c r="X51" s="0" t="n">
        <v>1462.0627488885</v>
      </c>
      <c r="Y51" s="0" t="n">
        <v>1367.65754037517</v>
      </c>
      <c r="Z51" s="0" t="n">
        <v>1272.65614593865</v>
      </c>
      <c r="AA51" s="0" t="n">
        <v>1177.05856557895</v>
      </c>
      <c r="AB51" s="0" t="n">
        <v>1080.86479929606</v>
      </c>
      <c r="AC51" s="0" t="n">
        <v>984.074847089989</v>
      </c>
      <c r="AD51" s="0" t="n">
        <v>886.688708960727</v>
      </c>
      <c r="AE51" s="0" t="n">
        <v>788.706384908278</v>
      </c>
      <c r="AF51" s="0" t="n">
        <v>690.127874932643</v>
      </c>
      <c r="AG51" s="0" t="n">
        <v>590.953179033821</v>
      </c>
      <c r="AH51" s="0" t="n">
        <v>491.182297211812</v>
      </c>
      <c r="AI51" s="0" t="n">
        <v>390.815229466616</v>
      </c>
      <c r="AJ51" s="0" t="n">
        <v>289.851975798233</v>
      </c>
      <c r="AK51" s="0" t="n">
        <v>188.292536206664</v>
      </c>
      <c r="AL51" s="0" t="n">
        <v>86.1369106919081</v>
      </c>
      <c r="AM51" s="0" t="n">
        <v>-16.6149007460347</v>
      </c>
      <c r="AN51" s="0" t="n">
        <v>-119.962898107164</v>
      </c>
      <c r="AO51" s="0" t="n">
        <v>-223.90708139148</v>
      </c>
      <c r="AP51" s="0" t="n">
        <v>-328.447450598983</v>
      </c>
      <c r="AQ51" s="0" t="n">
        <v>-433.584005729673</v>
      </c>
      <c r="AR51" s="0" t="n">
        <v>-539.316746783549</v>
      </c>
      <c r="AS51" s="0" t="n">
        <v>-645.645673760612</v>
      </c>
      <c r="AT51" s="0" t="n">
        <v>-752.570786660862</v>
      </c>
      <c r="AU51" s="0" t="n">
        <v>-860.092085484299</v>
      </c>
      <c r="AV51" s="0" t="n">
        <v>-968.209570230922</v>
      </c>
      <c r="AW51" s="0" t="n">
        <v>-1076.92324090073</v>
      </c>
      <c r="AX51" s="0" t="n">
        <v>-1186.23309749373</v>
      </c>
      <c r="AY51" s="0" t="n">
        <v>-1296.13914000991</v>
      </c>
    </row>
    <row r="52" customFormat="false" ht="12.75" hidden="false" customHeight="false" outlineLevel="0" collapsed="false">
      <c r="A52" s="0" t="s">
        <v>95</v>
      </c>
      <c r="B52" s="0" t="n">
        <v>3279.89062866605</v>
      </c>
      <c r="C52" s="0" t="n">
        <v>3194.65151436103</v>
      </c>
      <c r="D52" s="0" t="n">
        <v>3109.75976573796</v>
      </c>
      <c r="E52" s="0" t="n">
        <v>3025.21538279685</v>
      </c>
      <c r="F52" s="0" t="n">
        <v>2941.01836553769</v>
      </c>
      <c r="G52" s="0" t="n">
        <v>2857.16871396049</v>
      </c>
      <c r="H52" s="0" t="n">
        <v>2773.66642806524</v>
      </c>
      <c r="I52" s="0" t="n">
        <v>2690.51150785196</v>
      </c>
      <c r="J52" s="0" t="n">
        <v>2607.70395332062</v>
      </c>
      <c r="K52" s="0" t="n">
        <v>2525.24376447124</v>
      </c>
      <c r="L52" s="0" t="n">
        <v>2443.13094130382</v>
      </c>
      <c r="M52" s="0" t="n">
        <v>2361.36548381835</v>
      </c>
      <c r="N52" s="0" t="n">
        <v>2279.94739201484</v>
      </c>
      <c r="O52" s="0" t="n">
        <v>2198.87666589329</v>
      </c>
      <c r="P52" s="0" t="n">
        <v>2118.15330545369</v>
      </c>
      <c r="Q52" s="0" t="n">
        <v>2037.77731069605</v>
      </c>
      <c r="R52" s="0" t="n">
        <v>1957.74868162036</v>
      </c>
      <c r="S52" s="0" t="n">
        <v>1878.06741822663</v>
      </c>
      <c r="T52" s="0" t="n">
        <v>1798.73352051485</v>
      </c>
      <c r="U52" s="0" t="n">
        <v>1719.74698848503</v>
      </c>
      <c r="V52" s="0" t="n">
        <v>1641.10782213717</v>
      </c>
      <c r="W52" s="0" t="n">
        <v>1562.81602147126</v>
      </c>
      <c r="X52" s="0" t="n">
        <v>1484.8715864873</v>
      </c>
      <c r="Y52" s="0" t="n">
        <v>1407.27451718531</v>
      </c>
      <c r="Z52" s="0" t="n">
        <v>1330.02481356526</v>
      </c>
      <c r="AA52" s="0" t="n">
        <v>1253.12247562718</v>
      </c>
      <c r="AB52" s="0" t="n">
        <v>1176.56750337105</v>
      </c>
      <c r="AC52" s="0" t="n">
        <v>1100.35989679687</v>
      </c>
      <c r="AD52" s="0" t="n">
        <v>1024.49965590466</v>
      </c>
      <c r="AE52" s="0" t="n">
        <v>948.986780694393</v>
      </c>
      <c r="AF52" s="0" t="n">
        <v>873.821271166086</v>
      </c>
      <c r="AG52" s="0" t="n">
        <v>799.003127319735</v>
      </c>
      <c r="AH52" s="0" t="n">
        <v>724.53234915534</v>
      </c>
      <c r="AI52" s="0" t="n">
        <v>650.4089366729</v>
      </c>
      <c r="AJ52" s="0" t="n">
        <v>576.632889872416</v>
      </c>
      <c r="AK52" s="0" t="n">
        <v>503.204208753888</v>
      </c>
      <c r="AL52" s="0" t="n">
        <v>430.122893317316</v>
      </c>
      <c r="AM52" s="0" t="n">
        <v>357.388943562699</v>
      </c>
      <c r="AN52" s="0" t="n">
        <v>285.002359490038</v>
      </c>
      <c r="AO52" s="0" t="n">
        <v>212.963141099333</v>
      </c>
      <c r="AP52" s="0" t="n">
        <v>141.271288390584</v>
      </c>
      <c r="AQ52" s="0" t="n">
        <v>69.9268013637902</v>
      </c>
      <c r="AR52" s="0" t="n">
        <v>-1.07031998104761</v>
      </c>
      <c r="AS52" s="0" t="n">
        <v>-71.7200756439296</v>
      </c>
      <c r="AT52" s="0" t="n">
        <v>-142.022465624856</v>
      </c>
      <c r="AU52" s="0" t="n">
        <v>-211.977489923826</v>
      </c>
      <c r="AV52" s="0" t="n">
        <v>-281.585148540841</v>
      </c>
      <c r="AW52" s="0" t="n">
        <v>-350.8454414759</v>
      </c>
      <c r="AX52" s="0" t="n">
        <v>-419.758368729004</v>
      </c>
      <c r="AY52" s="0" t="n">
        <v>-488.323930300151</v>
      </c>
    </row>
    <row r="53" customFormat="false" ht="12.75" hidden="false" customHeight="false" outlineLevel="0" collapsed="false">
      <c r="A53" s="0" t="s">
        <v>96</v>
      </c>
      <c r="B53" s="0" t="n">
        <v>3392.06906915327</v>
      </c>
      <c r="C53" s="0" t="n">
        <v>3304.11907051438</v>
      </c>
      <c r="D53" s="0" t="n">
        <v>3216.16315098736</v>
      </c>
      <c r="E53" s="0" t="n">
        <v>3128.20131057222</v>
      </c>
      <c r="F53" s="0" t="n">
        <v>3040.23354926894</v>
      </c>
      <c r="G53" s="0" t="n">
        <v>2952.25986707755</v>
      </c>
      <c r="H53" s="0" t="n">
        <v>2864.28026399802</v>
      </c>
      <c r="I53" s="0" t="n">
        <v>2776.29474003038</v>
      </c>
      <c r="J53" s="0" t="n">
        <v>2688.3032951746</v>
      </c>
      <c r="K53" s="0" t="n">
        <v>2600.3059294307</v>
      </c>
      <c r="L53" s="0" t="n">
        <v>2512.30264279867</v>
      </c>
      <c r="M53" s="0" t="n">
        <v>2424.29343527852</v>
      </c>
      <c r="N53" s="0" t="n">
        <v>2336.27830687025</v>
      </c>
      <c r="O53" s="0" t="n">
        <v>2248.25725757384</v>
      </c>
      <c r="P53" s="0" t="n">
        <v>2160.23028738931</v>
      </c>
      <c r="Q53" s="0" t="n">
        <v>2072.19739631666</v>
      </c>
      <c r="R53" s="0" t="n">
        <v>1984.15858435588</v>
      </c>
      <c r="S53" s="0" t="n">
        <v>1896.11385150697</v>
      </c>
      <c r="T53" s="0" t="n">
        <v>1808.06319776994</v>
      </c>
      <c r="U53" s="0" t="n">
        <v>1720.00662314478</v>
      </c>
      <c r="V53" s="0" t="n">
        <v>1631.9441276315</v>
      </c>
      <c r="W53" s="0" t="n">
        <v>1543.87571123009</v>
      </c>
      <c r="X53" s="0" t="n">
        <v>1455.80137394056</v>
      </c>
      <c r="Y53" s="0" t="n">
        <v>1367.7211157629</v>
      </c>
      <c r="Z53" s="0" t="n">
        <v>1279.63493669711</v>
      </c>
      <c r="AA53" s="0" t="n">
        <v>1191.5428367432</v>
      </c>
      <c r="AB53" s="0" t="n">
        <v>1103.44481590116</v>
      </c>
      <c r="AC53" s="0" t="n">
        <v>1015.34087417099</v>
      </c>
      <c r="AD53" s="0" t="n">
        <v>927.231011552704</v>
      </c>
      <c r="AE53" s="0" t="n">
        <v>839.115228046289</v>
      </c>
      <c r="AF53" s="0" t="n">
        <v>750.993523651748</v>
      </c>
      <c r="AG53" s="0" t="n">
        <v>662.865898369081</v>
      </c>
      <c r="AH53" s="0" t="n">
        <v>574.732352198288</v>
      </c>
      <c r="AI53" s="0" t="n">
        <v>486.59288513937</v>
      </c>
      <c r="AJ53" s="0" t="n">
        <v>398.447497192326</v>
      </c>
      <c r="AK53" s="0" t="n">
        <v>310.296188357156</v>
      </c>
      <c r="AL53" s="0" t="n">
        <v>222.13895863386</v>
      </c>
      <c r="AM53" s="0" t="n">
        <v>133.975808022438</v>
      </c>
      <c r="AN53" s="0" t="n">
        <v>45.8067365228908</v>
      </c>
      <c r="AO53" s="0" t="n">
        <v>-42.3682558647822</v>
      </c>
      <c r="AP53" s="0" t="n">
        <v>-130.549169140581</v>
      </c>
      <c r="AQ53" s="0" t="n">
        <v>-218.736003304506</v>
      </c>
      <c r="AR53" s="0" t="n">
        <v>-306.928758356556</v>
      </c>
      <c r="AS53" s="0" t="n">
        <v>-395.127434296732</v>
      </c>
      <c r="AT53" s="0" t="n">
        <v>-483.332031125034</v>
      </c>
      <c r="AU53" s="0" t="n">
        <v>-571.542548841462</v>
      </c>
      <c r="AV53" s="0" t="n">
        <v>-659.758987446015</v>
      </c>
      <c r="AW53" s="0" t="n">
        <v>-747.981346938695</v>
      </c>
      <c r="AX53" s="0" t="n">
        <v>-836.2096273195</v>
      </c>
      <c r="AY53" s="0" t="n">
        <v>-924.443828588431</v>
      </c>
    </row>
    <row r="54" customFormat="false" ht="12.75" hidden="false" customHeight="false" outlineLevel="0" collapsed="false">
      <c r="A54" s="0" t="s">
        <v>97</v>
      </c>
      <c r="B54" s="0" t="n">
        <v>3606.872696158</v>
      </c>
      <c r="C54" s="0" t="n">
        <v>3504.08515547996</v>
      </c>
      <c r="D54" s="0" t="n">
        <v>3401.96850244196</v>
      </c>
      <c r="E54" s="0" t="n">
        <v>3300.52273704398</v>
      </c>
      <c r="F54" s="0" t="n">
        <v>3199.74785928602</v>
      </c>
      <c r="G54" s="0" t="n">
        <v>3099.6438691681</v>
      </c>
      <c r="H54" s="0" t="n">
        <v>3000.2107666902</v>
      </c>
      <c r="I54" s="0" t="n">
        <v>2901.44855185233</v>
      </c>
      <c r="J54" s="0" t="n">
        <v>2803.35722465449</v>
      </c>
      <c r="K54" s="0" t="n">
        <v>2705.93678509668</v>
      </c>
      <c r="L54" s="0" t="n">
        <v>2609.18723317889</v>
      </c>
      <c r="M54" s="0" t="n">
        <v>2513.10856890113</v>
      </c>
      <c r="N54" s="0" t="n">
        <v>2417.7007922634</v>
      </c>
      <c r="O54" s="0" t="n">
        <v>2322.9639032657</v>
      </c>
      <c r="P54" s="0" t="n">
        <v>2228.89790190802</v>
      </c>
      <c r="Q54" s="0" t="n">
        <v>2135.50278819038</v>
      </c>
      <c r="R54" s="0" t="n">
        <v>2042.77856211276</v>
      </c>
      <c r="S54" s="0" t="n">
        <v>1950.72522367517</v>
      </c>
      <c r="T54" s="0" t="n">
        <v>1859.3427728776</v>
      </c>
      <c r="U54" s="0" t="n">
        <v>1768.63120972007</v>
      </c>
      <c r="V54" s="0" t="n">
        <v>1678.59053420256</v>
      </c>
      <c r="W54" s="0" t="n">
        <v>1589.22074632508</v>
      </c>
      <c r="X54" s="0" t="n">
        <v>1500.52184608762</v>
      </c>
      <c r="Y54" s="0" t="n">
        <v>1412.4938334902</v>
      </c>
      <c r="Z54" s="0" t="n">
        <v>1325.1367085328</v>
      </c>
      <c r="AA54" s="0" t="n">
        <v>1238.45047121543</v>
      </c>
      <c r="AB54" s="0" t="n">
        <v>1152.43512153809</v>
      </c>
      <c r="AC54" s="0" t="n">
        <v>1067.09065950077</v>
      </c>
      <c r="AD54" s="0" t="n">
        <v>982.417085103487</v>
      </c>
      <c r="AE54" s="0" t="n">
        <v>898.414398346228</v>
      </c>
      <c r="AF54" s="0" t="n">
        <v>815.082599228997</v>
      </c>
      <c r="AG54" s="0" t="n">
        <v>732.421687751794</v>
      </c>
      <c r="AH54" s="0" t="n">
        <v>650.431663914618</v>
      </c>
      <c r="AI54" s="0" t="n">
        <v>569.11252771747</v>
      </c>
      <c r="AJ54" s="0" t="n">
        <v>488.46427916035</v>
      </c>
      <c r="AK54" s="0" t="n">
        <v>408.486918243257</v>
      </c>
      <c r="AL54" s="0" t="n">
        <v>329.180444966192</v>
      </c>
      <c r="AM54" s="0" t="n">
        <v>250.544859329155</v>
      </c>
      <c r="AN54" s="0" t="n">
        <v>172.580161332146</v>
      </c>
      <c r="AO54" s="0" t="n">
        <v>95.2863509751642</v>
      </c>
      <c r="AP54" s="0" t="n">
        <v>18.6634282582104</v>
      </c>
      <c r="AQ54" s="0" t="n">
        <v>-57.2886068187157</v>
      </c>
      <c r="AR54" s="0" t="n">
        <v>-132.569754255614</v>
      </c>
      <c r="AS54" s="0" t="n">
        <v>-207.180014052485</v>
      </c>
      <c r="AT54" s="0" t="n">
        <v>-281.119386209327</v>
      </c>
      <c r="AU54" s="0" t="n">
        <v>-354.387870726143</v>
      </c>
      <c r="AV54" s="0" t="n">
        <v>-426.98546760293</v>
      </c>
      <c r="AW54" s="0" t="n">
        <v>-498.91217683969</v>
      </c>
      <c r="AX54" s="0" t="n">
        <v>-570.167998436422</v>
      </c>
      <c r="AY54" s="0" t="n">
        <v>-640.752932393127</v>
      </c>
    </row>
    <row r="55" customFormat="false" ht="12.75" hidden="false" customHeight="false" outlineLevel="0" collapsed="false">
      <c r="A55" s="0" t="s">
        <v>98</v>
      </c>
      <c r="B55" s="0" t="n">
        <v>3460.39808752177</v>
      </c>
      <c r="C55" s="0" t="n">
        <v>3361.39180910646</v>
      </c>
      <c r="D55" s="0" t="n">
        <v>3263.08900795871</v>
      </c>
      <c r="E55" s="0" t="n">
        <v>3165.48968407854</v>
      </c>
      <c r="F55" s="0" t="n">
        <v>3068.59383746593</v>
      </c>
      <c r="G55" s="0" t="n">
        <v>2972.40146812088</v>
      </c>
      <c r="H55" s="0" t="n">
        <v>2876.91257604341</v>
      </c>
      <c r="I55" s="0" t="n">
        <v>2782.1271612335</v>
      </c>
      <c r="J55" s="0" t="n">
        <v>2688.04522369116</v>
      </c>
      <c r="K55" s="0" t="n">
        <v>2594.66676341638</v>
      </c>
      <c r="L55" s="0" t="n">
        <v>2501.99178040917</v>
      </c>
      <c r="M55" s="0" t="n">
        <v>2410.02027466953</v>
      </c>
      <c r="N55" s="0" t="n">
        <v>2318.75224619746</v>
      </c>
      <c r="O55" s="0" t="n">
        <v>2228.18769499295</v>
      </c>
      <c r="P55" s="0" t="n">
        <v>2138.32662105601</v>
      </c>
      <c r="Q55" s="0" t="n">
        <v>2049.16902438664</v>
      </c>
      <c r="R55" s="0" t="n">
        <v>1960.71490498483</v>
      </c>
      <c r="S55" s="0" t="n">
        <v>1872.96426285059</v>
      </c>
      <c r="T55" s="0" t="n">
        <v>1785.91709798392</v>
      </c>
      <c r="U55" s="0" t="n">
        <v>1699.57341038481</v>
      </c>
      <c r="V55" s="0" t="n">
        <v>1613.93320005328</v>
      </c>
      <c r="W55" s="0" t="n">
        <v>1528.9964669893</v>
      </c>
      <c r="X55" s="0" t="n">
        <v>1444.7632111929</v>
      </c>
      <c r="Y55" s="0" t="n">
        <v>1361.23343266406</v>
      </c>
      <c r="Z55" s="0" t="n">
        <v>1278.40713140279</v>
      </c>
      <c r="AA55" s="0" t="n">
        <v>1196.28430740909</v>
      </c>
      <c r="AB55" s="0" t="n">
        <v>1114.86496068295</v>
      </c>
      <c r="AC55" s="0" t="n">
        <v>1034.14909122438</v>
      </c>
      <c r="AD55" s="0" t="n">
        <v>954.136699033374</v>
      </c>
      <c r="AE55" s="0" t="n">
        <v>874.827784109937</v>
      </c>
      <c r="AF55" s="0" t="n">
        <v>796.222346454067</v>
      </c>
      <c r="AG55" s="0" t="n">
        <v>718.320386065764</v>
      </c>
      <c r="AH55" s="0" t="n">
        <v>641.121902945028</v>
      </c>
      <c r="AI55" s="0" t="n">
        <v>564.626897091859</v>
      </c>
      <c r="AJ55" s="0" t="n">
        <v>488.835368506257</v>
      </c>
      <c r="AK55" s="0" t="n">
        <v>413.747317188222</v>
      </c>
      <c r="AL55" s="0" t="n">
        <v>339.362743137753</v>
      </c>
      <c r="AM55" s="0" t="n">
        <v>265.681646354852</v>
      </c>
      <c r="AN55" s="0" t="n">
        <v>192.704026839517</v>
      </c>
      <c r="AO55" s="0" t="n">
        <v>120.429884591749</v>
      </c>
      <c r="AP55" s="0" t="n">
        <v>48.8592196115487</v>
      </c>
      <c r="AQ55" s="0" t="n">
        <v>-22.0079681010852</v>
      </c>
      <c r="AR55" s="0" t="n">
        <v>-92.1716785461521</v>
      </c>
      <c r="AS55" s="0" t="n">
        <v>-161.631911723652</v>
      </c>
      <c r="AT55" s="0" t="n">
        <v>-230.388667633585</v>
      </c>
      <c r="AU55" s="0" t="n">
        <v>-298.441946275952</v>
      </c>
      <c r="AV55" s="0" t="n">
        <v>-365.791747650751</v>
      </c>
      <c r="AW55" s="0" t="n">
        <v>-432.438071757984</v>
      </c>
      <c r="AX55" s="0" t="n">
        <v>-498.380918597649</v>
      </c>
      <c r="AY55" s="0" t="n">
        <v>-563.620288169748</v>
      </c>
    </row>
    <row r="56" customFormat="false" ht="12.75" hidden="false" customHeight="false" outlineLevel="0" collapsed="false">
      <c r="A56" s="0" t="s">
        <v>99</v>
      </c>
      <c r="B56" s="0" t="n">
        <v>3525.01032689742</v>
      </c>
      <c r="C56" s="0" t="n">
        <v>3426.08678618523</v>
      </c>
      <c r="D56" s="0" t="n">
        <v>3327.63042241017</v>
      </c>
      <c r="E56" s="0" t="n">
        <v>3229.64123557224</v>
      </c>
      <c r="F56" s="0" t="n">
        <v>3132.11922567142</v>
      </c>
      <c r="G56" s="0" t="n">
        <v>3035.06439270774</v>
      </c>
      <c r="H56" s="0" t="n">
        <v>2938.47673668117</v>
      </c>
      <c r="I56" s="0" t="n">
        <v>2842.35625759173</v>
      </c>
      <c r="J56" s="0" t="n">
        <v>2746.70295543942</v>
      </c>
      <c r="K56" s="0" t="n">
        <v>2651.51683022423</v>
      </c>
      <c r="L56" s="0" t="n">
        <v>2556.79788194617</v>
      </c>
      <c r="M56" s="0" t="n">
        <v>2462.54611060523</v>
      </c>
      <c r="N56" s="0" t="n">
        <v>2368.76151620141</v>
      </c>
      <c r="O56" s="0" t="n">
        <v>2275.44409873472</v>
      </c>
      <c r="P56" s="0" t="n">
        <v>2182.59385820516</v>
      </c>
      <c r="Q56" s="0" t="n">
        <v>2090.21079461272</v>
      </c>
      <c r="R56" s="0" t="n">
        <v>1998.2949079574</v>
      </c>
      <c r="S56" s="0" t="n">
        <v>1906.84619823921</v>
      </c>
      <c r="T56" s="0" t="n">
        <v>1815.86466545814</v>
      </c>
      <c r="U56" s="0" t="n">
        <v>1725.3503096142</v>
      </c>
      <c r="V56" s="0" t="n">
        <v>1635.30313070738</v>
      </c>
      <c r="W56" s="0" t="n">
        <v>1545.72312873768</v>
      </c>
      <c r="X56" s="0" t="n">
        <v>1456.61030370512</v>
      </c>
      <c r="Y56" s="0" t="n">
        <v>1367.96465560967</v>
      </c>
      <c r="Z56" s="0" t="n">
        <v>1279.78618445135</v>
      </c>
      <c r="AA56" s="0" t="n">
        <v>1192.07489023016</v>
      </c>
      <c r="AB56" s="0" t="n">
        <v>1104.83077294609</v>
      </c>
      <c r="AC56" s="0" t="n">
        <v>1018.05383259914</v>
      </c>
      <c r="AD56" s="0" t="n">
        <v>931.74406918932</v>
      </c>
      <c r="AE56" s="0" t="n">
        <v>845.901482716624</v>
      </c>
      <c r="AF56" s="0" t="n">
        <v>760.526073181052</v>
      </c>
      <c r="AG56" s="0" t="n">
        <v>675.617840582605</v>
      </c>
      <c r="AH56" s="0" t="n">
        <v>591.176784921282</v>
      </c>
      <c r="AI56" s="0" t="n">
        <v>507.202906197084</v>
      </c>
      <c r="AJ56" s="0" t="n">
        <v>423.69620441001</v>
      </c>
      <c r="AK56" s="0" t="n">
        <v>340.656679560062</v>
      </c>
      <c r="AL56" s="0" t="n">
        <v>258.084331647238</v>
      </c>
      <c r="AM56" s="0" t="n">
        <v>175.979160671538</v>
      </c>
      <c r="AN56" s="0" t="n">
        <v>94.3411666329634</v>
      </c>
      <c r="AO56" s="0" t="n">
        <v>13.1703495315132</v>
      </c>
      <c r="AP56" s="0" t="n">
        <v>-67.5332906328123</v>
      </c>
      <c r="AQ56" s="0" t="n">
        <v>-147.769753860013</v>
      </c>
      <c r="AR56" s="0" t="n">
        <v>-227.539040150089</v>
      </c>
      <c r="AS56" s="0" t="n">
        <v>-306.841149503041</v>
      </c>
      <c r="AT56" s="0" t="n">
        <v>-385.676081918868</v>
      </c>
      <c r="AU56" s="0" t="n">
        <v>-464.043837397571</v>
      </c>
      <c r="AV56" s="0" t="n">
        <v>-541.944415939149</v>
      </c>
      <c r="AW56" s="0" t="n">
        <v>-619.377817543602</v>
      </c>
      <c r="AX56" s="0" t="n">
        <v>-696.344042210931</v>
      </c>
      <c r="AY56" s="0" t="n">
        <v>-772.843089941135</v>
      </c>
    </row>
    <row r="57" customFormat="false" ht="12.75" hidden="false" customHeight="false" outlineLevel="0" collapsed="false">
      <c r="A57" s="0" t="s">
        <v>100</v>
      </c>
      <c r="B57" s="0" t="n">
        <v>3678.35776134306</v>
      </c>
      <c r="C57" s="0" t="n">
        <v>3568.41148713544</v>
      </c>
      <c r="D57" s="0" t="n">
        <v>3459.25921014521</v>
      </c>
      <c r="E57" s="0" t="n">
        <v>3350.90093037235</v>
      </c>
      <c r="F57" s="0" t="n">
        <v>3243.33664781688</v>
      </c>
      <c r="G57" s="0" t="n">
        <v>3136.56636247879</v>
      </c>
      <c r="H57" s="0" t="n">
        <v>3030.59007435807</v>
      </c>
      <c r="I57" s="0" t="n">
        <v>2925.40778345474</v>
      </c>
      <c r="J57" s="0" t="n">
        <v>2821.01948976879</v>
      </c>
      <c r="K57" s="0" t="n">
        <v>2717.42519330023</v>
      </c>
      <c r="L57" s="0" t="n">
        <v>2614.62489404904</v>
      </c>
      <c r="M57" s="0" t="n">
        <v>2512.61859201523</v>
      </c>
      <c r="N57" s="0" t="n">
        <v>2411.40628719881</v>
      </c>
      <c r="O57" s="0" t="n">
        <v>2310.98797959976</v>
      </c>
      <c r="P57" s="0" t="n">
        <v>2211.3636692181</v>
      </c>
      <c r="Q57" s="0" t="n">
        <v>2112.53335605382</v>
      </c>
      <c r="R57" s="0" t="n">
        <v>2014.49704010692</v>
      </c>
      <c r="S57" s="0" t="n">
        <v>1917.2547213774</v>
      </c>
      <c r="T57" s="0" t="n">
        <v>1820.80639986526</v>
      </c>
      <c r="U57" s="0" t="n">
        <v>1725.1520755705</v>
      </c>
      <c r="V57" s="0" t="n">
        <v>1630.29174849312</v>
      </c>
      <c r="W57" s="0" t="n">
        <v>1536.22541863313</v>
      </c>
      <c r="X57" s="0" t="n">
        <v>1442.95308599051</v>
      </c>
      <c r="Y57" s="0" t="n">
        <v>1350.47475056528</v>
      </c>
      <c r="Z57" s="0" t="n">
        <v>1258.79041235743</v>
      </c>
      <c r="AA57" s="0" t="n">
        <v>1167.90007136696</v>
      </c>
      <c r="AB57" s="0" t="n">
        <v>1077.80372759387</v>
      </c>
      <c r="AC57" s="0" t="n">
        <v>988.501381038157</v>
      </c>
      <c r="AD57" s="0" t="n">
        <v>899.993031699828</v>
      </c>
      <c r="AE57" s="0" t="n">
        <v>812.278679578881</v>
      </c>
      <c r="AF57" s="0" t="n">
        <v>725.358324675315</v>
      </c>
      <c r="AG57" s="0" t="n">
        <v>639.23196698913</v>
      </c>
      <c r="AH57" s="0" t="n">
        <v>553.899606520326</v>
      </c>
      <c r="AI57" s="0" t="n">
        <v>469.361243268903</v>
      </c>
      <c r="AJ57" s="0" t="n">
        <v>385.616877234861</v>
      </c>
      <c r="AK57" s="0" t="n">
        <v>302.666508418201</v>
      </c>
      <c r="AL57" s="0" t="n">
        <v>220.510136818921</v>
      </c>
      <c r="AM57" s="0" t="n">
        <v>139.147762437022</v>
      </c>
      <c r="AN57" s="0" t="n">
        <v>58.5793852725048</v>
      </c>
      <c r="AO57" s="0" t="n">
        <v>-21.1949946746317</v>
      </c>
      <c r="AP57" s="0" t="n">
        <v>-100.175377404387</v>
      </c>
      <c r="AQ57" s="0" t="n">
        <v>-178.361762916761</v>
      </c>
      <c r="AR57" s="0" t="n">
        <v>-255.754151211755</v>
      </c>
      <c r="AS57" s="0" t="n">
        <v>-332.352542289367</v>
      </c>
      <c r="AT57" s="0" t="n">
        <v>-408.156936149598</v>
      </c>
      <c r="AU57" s="0" t="n">
        <v>-483.167332792448</v>
      </c>
      <c r="AV57" s="0" t="n">
        <v>-557.383732217917</v>
      </c>
      <c r="AW57" s="0" t="n">
        <v>-630.806134426005</v>
      </c>
      <c r="AX57" s="0" t="n">
        <v>-703.434539416713</v>
      </c>
      <c r="AY57" s="0" t="n">
        <v>-775.268947190038</v>
      </c>
    </row>
    <row r="58" customFormat="false" ht="12.75" hidden="false" customHeight="false" outlineLevel="0" collapsed="false">
      <c r="A58" s="0" t="s">
        <v>101</v>
      </c>
      <c r="B58" s="0" t="n">
        <v>3251.76959573341</v>
      </c>
      <c r="C58" s="0" t="n">
        <v>3173.61926948789</v>
      </c>
      <c r="D58" s="0" t="n">
        <v>3094.95243718927</v>
      </c>
      <c r="E58" s="0" t="n">
        <v>3015.76909883756</v>
      </c>
      <c r="F58" s="0" t="n">
        <v>2936.06925443274</v>
      </c>
      <c r="G58" s="0" t="n">
        <v>2855.85290397483</v>
      </c>
      <c r="H58" s="0" t="n">
        <v>2775.12004746382</v>
      </c>
      <c r="I58" s="0" t="n">
        <v>2693.87068489972</v>
      </c>
      <c r="J58" s="0" t="n">
        <v>2612.10481628252</v>
      </c>
      <c r="K58" s="0" t="n">
        <v>2529.82244161222</v>
      </c>
      <c r="L58" s="0" t="n">
        <v>2447.02356088882</v>
      </c>
      <c r="M58" s="0" t="n">
        <v>2363.70817411233</v>
      </c>
      <c r="N58" s="0" t="n">
        <v>2279.87628128274</v>
      </c>
      <c r="O58" s="0" t="n">
        <v>2195.52788240005</v>
      </c>
      <c r="P58" s="0" t="n">
        <v>2110.66297746427</v>
      </c>
      <c r="Q58" s="0" t="n">
        <v>2025.28156647538</v>
      </c>
      <c r="R58" s="0" t="n">
        <v>1939.38364943341</v>
      </c>
      <c r="S58" s="0" t="n">
        <v>1852.96922633833</v>
      </c>
      <c r="T58" s="0" t="n">
        <v>1766.03829719016</v>
      </c>
      <c r="U58" s="0" t="n">
        <v>1678.59086198889</v>
      </c>
      <c r="V58" s="0" t="n">
        <v>1590.62692073452</v>
      </c>
      <c r="W58" s="0" t="n">
        <v>1502.14647342705</v>
      </c>
      <c r="X58" s="0" t="n">
        <v>1413.14952006649</v>
      </c>
      <c r="Y58" s="0" t="n">
        <v>1323.63606065283</v>
      </c>
      <c r="Z58" s="0" t="n">
        <v>1233.60609518608</v>
      </c>
      <c r="AA58" s="0" t="n">
        <v>1143.05962366623</v>
      </c>
      <c r="AB58" s="0" t="n">
        <v>1051.99664609328</v>
      </c>
      <c r="AC58" s="0" t="n">
        <v>960.417162467229</v>
      </c>
      <c r="AD58" s="0" t="n">
        <v>868.321172788085</v>
      </c>
      <c r="AE58" s="0" t="n">
        <v>775.708677055843</v>
      </c>
      <c r="AF58" s="0" t="n">
        <v>682.579675270505</v>
      </c>
      <c r="AG58" s="0" t="n">
        <v>588.934167432069</v>
      </c>
      <c r="AH58" s="0" t="n">
        <v>494.772153540537</v>
      </c>
      <c r="AI58" s="0" t="n">
        <v>400.093633595907</v>
      </c>
      <c r="AJ58" s="0" t="n">
        <v>304.89860759818</v>
      </c>
      <c r="AK58" s="0" t="n">
        <v>209.187075547356</v>
      </c>
      <c r="AL58" s="0" t="n">
        <v>112.959037443435</v>
      </c>
      <c r="AM58" s="0" t="n">
        <v>16.2144932864163</v>
      </c>
      <c r="AN58" s="0" t="n">
        <v>-81.0465569236991</v>
      </c>
      <c r="AO58" s="0" t="n">
        <v>-178.824113186912</v>
      </c>
      <c r="AP58" s="0" t="n">
        <v>-277.118175503221</v>
      </c>
      <c r="AQ58" s="0" t="n">
        <v>-375.928743872628</v>
      </c>
      <c r="AR58" s="0" t="n">
        <v>-475.255818295131</v>
      </c>
      <c r="AS58" s="0" t="n">
        <v>-575.099398770732</v>
      </c>
      <c r="AT58" s="0" t="n">
        <v>-675.45948529943</v>
      </c>
      <c r="AU58" s="0" t="n">
        <v>-776.336077881226</v>
      </c>
      <c r="AV58" s="0" t="n">
        <v>-877.729176516118</v>
      </c>
      <c r="AW58" s="0" t="n">
        <v>-979.638781204108</v>
      </c>
      <c r="AX58" s="0" t="n">
        <v>-1082.06489194519</v>
      </c>
      <c r="AY58" s="0" t="n">
        <v>-1185.00750873938</v>
      </c>
    </row>
    <row r="59" customFormat="false" ht="12.75" hidden="false" customHeight="false" outlineLevel="0" collapsed="false">
      <c r="A59" s="0" t="s">
        <v>102</v>
      </c>
      <c r="B59" s="0" t="n">
        <v>3398.91400911308</v>
      </c>
      <c r="C59" s="0" t="n">
        <v>3303.61540291853</v>
      </c>
      <c r="D59" s="0" t="n">
        <v>3208.86299523095</v>
      </c>
      <c r="E59" s="0" t="n">
        <v>3114.65678605036</v>
      </c>
      <c r="F59" s="0" t="n">
        <v>3020.99677537676</v>
      </c>
      <c r="G59" s="0" t="n">
        <v>2927.88296321013</v>
      </c>
      <c r="H59" s="0" t="n">
        <v>2835.3153495505</v>
      </c>
      <c r="I59" s="0" t="n">
        <v>2743.29393439784</v>
      </c>
      <c r="J59" s="0" t="n">
        <v>2651.81871775217</v>
      </c>
      <c r="K59" s="0" t="n">
        <v>2560.88969961349</v>
      </c>
      <c r="L59" s="0" t="n">
        <v>2470.50687998179</v>
      </c>
      <c r="M59" s="0" t="n">
        <v>2380.67025885707</v>
      </c>
      <c r="N59" s="0" t="n">
        <v>2291.37983623934</v>
      </c>
      <c r="O59" s="0" t="n">
        <v>2202.63561212859</v>
      </c>
      <c r="P59" s="0" t="n">
        <v>2114.43758652483</v>
      </c>
      <c r="Q59" s="0" t="n">
        <v>2026.78575942804</v>
      </c>
      <c r="R59" s="0" t="n">
        <v>1939.68013083825</v>
      </c>
      <c r="S59" s="0" t="n">
        <v>1853.12070075544</v>
      </c>
      <c r="T59" s="0" t="n">
        <v>1767.10746917961</v>
      </c>
      <c r="U59" s="0" t="n">
        <v>1681.64043611076</v>
      </c>
      <c r="V59" s="0" t="n">
        <v>1596.7196015489</v>
      </c>
      <c r="W59" s="0" t="n">
        <v>1512.34496549403</v>
      </c>
      <c r="X59" s="0" t="n">
        <v>1428.51652794614</v>
      </c>
      <c r="Y59" s="0" t="n">
        <v>1345.23428890523</v>
      </c>
      <c r="Z59" s="0" t="n">
        <v>1262.49824837131</v>
      </c>
      <c r="AA59" s="0" t="n">
        <v>1180.30840634437</v>
      </c>
      <c r="AB59" s="0" t="n">
        <v>1098.66476282441</v>
      </c>
      <c r="AC59" s="0" t="n">
        <v>1017.56731781144</v>
      </c>
      <c r="AD59" s="0" t="n">
        <v>937.016071305453</v>
      </c>
      <c r="AE59" s="0" t="n">
        <v>857.01102330645</v>
      </c>
      <c r="AF59" s="0" t="n">
        <v>777.552173814431</v>
      </c>
      <c r="AG59" s="0" t="n">
        <v>698.639522829396</v>
      </c>
      <c r="AH59" s="0" t="n">
        <v>620.273070351346</v>
      </c>
      <c r="AI59" s="0" t="n">
        <v>542.452816380279</v>
      </c>
      <c r="AJ59" s="0" t="n">
        <v>465.178760916197</v>
      </c>
      <c r="AK59" s="0" t="n">
        <v>388.450903959099</v>
      </c>
      <c r="AL59" s="0" t="n">
        <v>312.269245508984</v>
      </c>
      <c r="AM59" s="0" t="n">
        <v>236.633785565854</v>
      </c>
      <c r="AN59" s="0" t="n">
        <v>161.544524129709</v>
      </c>
      <c r="AO59" s="0" t="n">
        <v>87.0014612005468</v>
      </c>
      <c r="AP59" s="0" t="n">
        <v>13.0045967783692</v>
      </c>
      <c r="AQ59" s="0" t="n">
        <v>-60.4460691368244</v>
      </c>
      <c r="AR59" s="0" t="n">
        <v>-133.350536545034</v>
      </c>
      <c r="AS59" s="0" t="n">
        <v>-205.708805446259</v>
      </c>
      <c r="AT59" s="0" t="n">
        <v>-277.5208758405</v>
      </c>
      <c r="AU59" s="0" t="n">
        <v>-348.786747727758</v>
      </c>
      <c r="AV59" s="0" t="n">
        <v>-419.506421108031</v>
      </c>
      <c r="AW59" s="0" t="n">
        <v>-489.67989598132</v>
      </c>
      <c r="AX59" s="0" t="n">
        <v>-559.307172347625</v>
      </c>
      <c r="AY59" s="0" t="n">
        <v>-628.388250206945</v>
      </c>
    </row>
    <row r="60" customFormat="false" ht="12.75" hidden="false" customHeight="false" outlineLevel="0" collapsed="false">
      <c r="A60" s="0" t="s">
        <v>103</v>
      </c>
      <c r="B60" s="0" t="n">
        <v>3283.55725300372</v>
      </c>
      <c r="C60" s="0" t="n">
        <v>3192.74004059565</v>
      </c>
      <c r="D60" s="0" t="n">
        <v>3102.2025830033</v>
      </c>
      <c r="E60" s="0" t="n">
        <v>3011.94488022667</v>
      </c>
      <c r="F60" s="0" t="n">
        <v>2921.96693226575</v>
      </c>
      <c r="G60" s="0" t="n">
        <v>2832.26873912055</v>
      </c>
      <c r="H60" s="0" t="n">
        <v>2742.85030079107</v>
      </c>
      <c r="I60" s="0" t="n">
        <v>2653.7116172773</v>
      </c>
      <c r="J60" s="0" t="n">
        <v>2564.85268857925</v>
      </c>
      <c r="K60" s="0" t="n">
        <v>2476.27351469691</v>
      </c>
      <c r="L60" s="0" t="n">
        <v>2387.9740956303</v>
      </c>
      <c r="M60" s="0" t="n">
        <v>2299.9544313794</v>
      </c>
      <c r="N60" s="0" t="n">
        <v>2212.21452194421</v>
      </c>
      <c r="O60" s="0" t="n">
        <v>2124.75436732475</v>
      </c>
      <c r="P60" s="0" t="n">
        <v>2037.573967521</v>
      </c>
      <c r="Q60" s="0" t="n">
        <v>1950.67332253296</v>
      </c>
      <c r="R60" s="0" t="n">
        <v>1864.05243236065</v>
      </c>
      <c r="S60" s="0" t="n">
        <v>1777.71129700405</v>
      </c>
      <c r="T60" s="0" t="n">
        <v>1691.64991646316</v>
      </c>
      <c r="U60" s="0" t="n">
        <v>1605.868290738</v>
      </c>
      <c r="V60" s="0" t="n">
        <v>1520.36641982855</v>
      </c>
      <c r="W60" s="0" t="n">
        <v>1435.14430373481</v>
      </c>
      <c r="X60" s="0" t="n">
        <v>1350.2019424568</v>
      </c>
      <c r="Y60" s="0" t="n">
        <v>1265.5393359945</v>
      </c>
      <c r="Z60" s="0" t="n">
        <v>1181.15648434791</v>
      </c>
      <c r="AA60" s="0" t="n">
        <v>1097.05338751705</v>
      </c>
      <c r="AB60" s="0" t="n">
        <v>1013.2300455019</v>
      </c>
      <c r="AC60" s="0" t="n">
        <v>929.686458302464</v>
      </c>
      <c r="AD60" s="0" t="n">
        <v>846.422625918747</v>
      </c>
      <c r="AE60" s="0" t="n">
        <v>763.438548350747</v>
      </c>
      <c r="AF60" s="0" t="n">
        <v>680.734225598464</v>
      </c>
      <c r="AG60" s="0" t="n">
        <v>598.309657661898</v>
      </c>
      <c r="AH60" s="0" t="n">
        <v>516.164844541048</v>
      </c>
      <c r="AI60" s="0" t="n">
        <v>434.299786235915</v>
      </c>
      <c r="AJ60" s="0" t="n">
        <v>352.714482746499</v>
      </c>
      <c r="AK60" s="0" t="n">
        <v>271.408934072799</v>
      </c>
      <c r="AL60" s="0" t="n">
        <v>190.383140214816</v>
      </c>
      <c r="AM60" s="0" t="n">
        <v>109.63710117255</v>
      </c>
      <c r="AN60" s="0" t="n">
        <v>29.1708169460007</v>
      </c>
      <c r="AO60" s="0" t="n">
        <v>-51.0157124648321</v>
      </c>
      <c r="AP60" s="0" t="n">
        <v>-130.922487059948</v>
      </c>
      <c r="AQ60" s="0" t="n">
        <v>-210.549506839348</v>
      </c>
      <c r="AR60" s="0" t="n">
        <v>-289.89677180303</v>
      </c>
      <c r="AS60" s="0" t="n">
        <v>-368.964281950996</v>
      </c>
      <c r="AT60" s="0" t="n">
        <v>-447.752037283245</v>
      </c>
      <c r="AU60" s="0" t="n">
        <v>-526.260037799778</v>
      </c>
      <c r="AV60" s="0" t="n">
        <v>-604.488283500594</v>
      </c>
      <c r="AW60" s="0" t="n">
        <v>-682.436774385694</v>
      </c>
      <c r="AX60" s="0" t="n">
        <v>-760.105510455076</v>
      </c>
      <c r="AY60" s="0" t="n">
        <v>-837.494491708742</v>
      </c>
    </row>
    <row r="61" customFormat="false" ht="12.75" hidden="false" customHeight="false" outlineLevel="0" collapsed="false">
      <c r="A61" s="0" t="s">
        <v>104</v>
      </c>
      <c r="B61" s="0" t="n">
        <v>3737.15017760536</v>
      </c>
      <c r="C61" s="0" t="n">
        <v>3625.19828731395</v>
      </c>
      <c r="D61" s="0" t="n">
        <v>3514.10509751364</v>
      </c>
      <c r="E61" s="0" t="n">
        <v>3403.87060820445</v>
      </c>
      <c r="F61" s="0" t="n">
        <v>3294.49481938637</v>
      </c>
      <c r="G61" s="0" t="n">
        <v>3185.9777310594</v>
      </c>
      <c r="H61" s="0" t="n">
        <v>3078.31934322355</v>
      </c>
      <c r="I61" s="0" t="n">
        <v>2971.51965587881</v>
      </c>
      <c r="J61" s="0" t="n">
        <v>2865.57866902519</v>
      </c>
      <c r="K61" s="0" t="n">
        <v>2760.49638266268</v>
      </c>
      <c r="L61" s="0" t="n">
        <v>2656.27279679128</v>
      </c>
      <c r="M61" s="0" t="n">
        <v>2552.90791141099</v>
      </c>
      <c r="N61" s="0" t="n">
        <v>2450.40172652182</v>
      </c>
      <c r="O61" s="0" t="n">
        <v>2348.75424212376</v>
      </c>
      <c r="P61" s="0" t="n">
        <v>2247.96545821681</v>
      </c>
      <c r="Q61" s="0" t="n">
        <v>2148.03537480098</v>
      </c>
      <c r="R61" s="0" t="n">
        <v>2048.96399187626</v>
      </c>
      <c r="S61" s="0" t="n">
        <v>1950.75130944266</v>
      </c>
      <c r="T61" s="0" t="n">
        <v>1853.39732750017</v>
      </c>
      <c r="U61" s="0" t="n">
        <v>1756.90204604879</v>
      </c>
      <c r="V61" s="0" t="n">
        <v>1661.26546508852</v>
      </c>
      <c r="W61" s="0" t="n">
        <v>1566.48758461937</v>
      </c>
      <c r="X61" s="0" t="n">
        <v>1472.56840464133</v>
      </c>
      <c r="Y61" s="0" t="n">
        <v>1379.5079251544</v>
      </c>
      <c r="Z61" s="0" t="n">
        <v>1287.30614615859</v>
      </c>
      <c r="AA61" s="0" t="n">
        <v>1195.96306765389</v>
      </c>
      <c r="AB61" s="0" t="n">
        <v>1105.4786896403</v>
      </c>
      <c r="AC61" s="0" t="n">
        <v>1015.85301211783</v>
      </c>
      <c r="AD61" s="0" t="n">
        <v>927.086035086473</v>
      </c>
      <c r="AE61" s="0" t="n">
        <v>839.177758546227</v>
      </c>
      <c r="AF61" s="0" t="n">
        <v>752.128182497094</v>
      </c>
      <c r="AG61" s="0" t="n">
        <v>665.937306939074</v>
      </c>
      <c r="AH61" s="0" t="n">
        <v>580.605131872168</v>
      </c>
      <c r="AI61" s="0" t="n">
        <v>496.131657296375</v>
      </c>
      <c r="AJ61" s="0" t="n">
        <v>412.516883211696</v>
      </c>
      <c r="AK61" s="0" t="n">
        <v>329.76080961813</v>
      </c>
      <c r="AL61" s="0" t="n">
        <v>247.863436515676</v>
      </c>
      <c r="AM61" s="0" t="n">
        <v>166.824763904337</v>
      </c>
      <c r="AN61" s="0" t="n">
        <v>86.6447917841105</v>
      </c>
      <c r="AO61" s="0" t="n">
        <v>7.32352015499755</v>
      </c>
      <c r="AP61" s="0" t="n">
        <v>-71.1390509830021</v>
      </c>
      <c r="AQ61" s="0" t="n">
        <v>-148.742921629889</v>
      </c>
      <c r="AR61" s="0" t="n">
        <v>-225.488091785662</v>
      </c>
      <c r="AS61" s="0" t="n">
        <v>-301.374561450321</v>
      </c>
      <c r="AT61" s="0" t="n">
        <v>-376.402330623868</v>
      </c>
      <c r="AU61" s="0" t="n">
        <v>-450.571399306301</v>
      </c>
      <c r="AV61" s="0" t="n">
        <v>-523.881767497621</v>
      </c>
      <c r="AW61" s="0" t="n">
        <v>-596.333435197828</v>
      </c>
      <c r="AX61" s="0" t="n">
        <v>-667.926402406921</v>
      </c>
      <c r="AY61" s="0" t="n">
        <v>-738.660669124901</v>
      </c>
    </row>
    <row r="62" customFormat="false" ht="12.75" hidden="false" customHeight="false" outlineLevel="0" collapsed="false">
      <c r="A62" s="0" t="s">
        <v>105</v>
      </c>
      <c r="B62" s="0" t="n">
        <v>3631.46045847327</v>
      </c>
      <c r="C62" s="0" t="n">
        <v>3524.64028928456</v>
      </c>
      <c r="D62" s="0" t="n">
        <v>3418.55505307385</v>
      </c>
      <c r="E62" s="0" t="n">
        <v>3313.20474984115</v>
      </c>
      <c r="F62" s="0" t="n">
        <v>3208.58937958644</v>
      </c>
      <c r="G62" s="0" t="n">
        <v>3104.70894230973</v>
      </c>
      <c r="H62" s="0" t="n">
        <v>3001.56343801102</v>
      </c>
      <c r="I62" s="0" t="n">
        <v>2899.15286669031</v>
      </c>
      <c r="J62" s="0" t="n">
        <v>2797.4772283476</v>
      </c>
      <c r="K62" s="0" t="n">
        <v>2696.53652298289</v>
      </c>
      <c r="L62" s="0" t="n">
        <v>2596.33075059618</v>
      </c>
      <c r="M62" s="0" t="n">
        <v>2496.85991118747</v>
      </c>
      <c r="N62" s="0" t="n">
        <v>2398.12400475676</v>
      </c>
      <c r="O62" s="0" t="n">
        <v>2300.12303130405</v>
      </c>
      <c r="P62" s="0" t="n">
        <v>2202.85699082934</v>
      </c>
      <c r="Q62" s="0" t="n">
        <v>2106.32588333263</v>
      </c>
      <c r="R62" s="0" t="n">
        <v>2010.52970881391</v>
      </c>
      <c r="S62" s="0" t="n">
        <v>1915.4684672732</v>
      </c>
      <c r="T62" s="0" t="n">
        <v>1821.14215871049</v>
      </c>
      <c r="U62" s="0" t="n">
        <v>1727.55078312577</v>
      </c>
      <c r="V62" s="0" t="n">
        <v>1634.69434051906</v>
      </c>
      <c r="W62" s="0" t="n">
        <v>1542.57283089034</v>
      </c>
      <c r="X62" s="0" t="n">
        <v>1451.18625423963</v>
      </c>
      <c r="Y62" s="0" t="n">
        <v>1360.53461056691</v>
      </c>
      <c r="Z62" s="0" t="n">
        <v>1270.6178998722</v>
      </c>
      <c r="AA62" s="0" t="n">
        <v>1181.43612215548</v>
      </c>
      <c r="AB62" s="0" t="n">
        <v>1092.98927741677</v>
      </c>
      <c r="AC62" s="0" t="n">
        <v>1005.27736565605</v>
      </c>
      <c r="AD62" s="0" t="n">
        <v>918.300386873332</v>
      </c>
      <c r="AE62" s="0" t="n">
        <v>832.058341068614</v>
      </c>
      <c r="AF62" s="0" t="n">
        <v>746.551228241896</v>
      </c>
      <c r="AG62" s="0" t="n">
        <v>661.779048393178</v>
      </c>
      <c r="AH62" s="0" t="n">
        <v>577.741801522459</v>
      </c>
      <c r="AI62" s="0" t="n">
        <v>494.43948762974</v>
      </c>
      <c r="AJ62" s="0" t="n">
        <v>411.87210671502</v>
      </c>
      <c r="AK62" s="0" t="n">
        <v>330.0396587783</v>
      </c>
      <c r="AL62" s="0" t="n">
        <v>248.94214381958</v>
      </c>
      <c r="AM62" s="0" t="n">
        <v>168.579561838859</v>
      </c>
      <c r="AN62" s="0" t="n">
        <v>88.951912836138</v>
      </c>
      <c r="AO62" s="0" t="n">
        <v>10.0591968114166</v>
      </c>
      <c r="AP62" s="0" t="n">
        <v>-68.0985862353053</v>
      </c>
      <c r="AQ62" s="0" t="n">
        <v>-145.521436304027</v>
      </c>
      <c r="AR62" s="0" t="n">
        <v>-222.20935339475</v>
      </c>
      <c r="AS62" s="0" t="n">
        <v>-298.162337507473</v>
      </c>
      <c r="AT62" s="0" t="n">
        <v>-373.380388642196</v>
      </c>
      <c r="AU62" s="0" t="n">
        <v>-447.86350679892</v>
      </c>
      <c r="AV62" s="0" t="n">
        <v>-521.611691977645</v>
      </c>
      <c r="AW62" s="0" t="n">
        <v>-594.624944178369</v>
      </c>
      <c r="AX62" s="0" t="n">
        <v>-666.903263401094</v>
      </c>
      <c r="AY62" s="0" t="n">
        <v>-738.44664964582</v>
      </c>
    </row>
    <row r="63" customFormat="false" ht="12.75" hidden="false" customHeight="false" outlineLevel="0" collapsed="false">
      <c r="A63" s="0" t="s">
        <v>106</v>
      </c>
      <c r="B63" s="0" t="n">
        <v>3586.28423859464</v>
      </c>
      <c r="C63" s="0" t="n">
        <v>3487.34962435619</v>
      </c>
      <c r="D63" s="0" t="n">
        <v>3388.96378244395</v>
      </c>
      <c r="E63" s="0" t="n">
        <v>3291.12671285792</v>
      </c>
      <c r="F63" s="0" t="n">
        <v>3193.83841559811</v>
      </c>
      <c r="G63" s="0" t="n">
        <v>3097.09889066451</v>
      </c>
      <c r="H63" s="0" t="n">
        <v>3000.90813805712</v>
      </c>
      <c r="I63" s="0" t="n">
        <v>2905.26615777595</v>
      </c>
      <c r="J63" s="0" t="n">
        <v>2810.17294982099</v>
      </c>
      <c r="K63" s="0" t="n">
        <v>2715.62851419225</v>
      </c>
      <c r="L63" s="0" t="n">
        <v>2621.63285088971</v>
      </c>
      <c r="M63" s="0" t="n">
        <v>2528.18595991339</v>
      </c>
      <c r="N63" s="0" t="n">
        <v>2435.28784126329</v>
      </c>
      <c r="O63" s="0" t="n">
        <v>2342.93849493939</v>
      </c>
      <c r="P63" s="0" t="n">
        <v>2251.13792094171</v>
      </c>
      <c r="Q63" s="0" t="n">
        <v>2159.88611927024</v>
      </c>
      <c r="R63" s="0" t="n">
        <v>2069.18308992499</v>
      </c>
      <c r="S63" s="0" t="n">
        <v>1979.02883290595</v>
      </c>
      <c r="T63" s="0" t="n">
        <v>1889.42334821312</v>
      </c>
      <c r="U63" s="0" t="n">
        <v>1800.36663584651</v>
      </c>
      <c r="V63" s="0" t="n">
        <v>1711.85869580611</v>
      </c>
      <c r="W63" s="0" t="n">
        <v>1623.89952809192</v>
      </c>
      <c r="X63" s="0" t="n">
        <v>1536.48913270394</v>
      </c>
      <c r="Y63" s="0" t="n">
        <v>1449.62750964218</v>
      </c>
      <c r="Z63" s="0" t="n">
        <v>1363.31465890663</v>
      </c>
      <c r="AA63" s="0" t="n">
        <v>1277.5505804973</v>
      </c>
      <c r="AB63" s="0" t="n">
        <v>1192.33527441418</v>
      </c>
      <c r="AC63" s="0" t="n">
        <v>1107.66874065727</v>
      </c>
      <c r="AD63" s="0" t="n">
        <v>1023.55097922657</v>
      </c>
      <c r="AE63" s="0" t="n">
        <v>939.981990122092</v>
      </c>
      <c r="AF63" s="0" t="n">
        <v>856.961773343823</v>
      </c>
      <c r="AG63" s="0" t="n">
        <v>774.490328891767</v>
      </c>
      <c r="AH63" s="0" t="n">
        <v>692.567656765925</v>
      </c>
      <c r="AI63" s="0" t="n">
        <v>611.193756966296</v>
      </c>
      <c r="AJ63" s="0" t="n">
        <v>530.36862949288</v>
      </c>
      <c r="AK63" s="0" t="n">
        <v>450.092274345677</v>
      </c>
      <c r="AL63" s="0" t="n">
        <v>370.364691524687</v>
      </c>
      <c r="AM63" s="0" t="n">
        <v>291.185881029911</v>
      </c>
      <c r="AN63" s="0" t="n">
        <v>212.555842861348</v>
      </c>
      <c r="AO63" s="0" t="n">
        <v>134.474577018998</v>
      </c>
      <c r="AP63" s="0" t="n">
        <v>56.9420835028609</v>
      </c>
      <c r="AQ63" s="0" t="n">
        <v>-20.0416376870626</v>
      </c>
      <c r="AR63" s="0" t="n">
        <v>-96.4765865507729</v>
      </c>
      <c r="AS63" s="0" t="n">
        <v>-172.36276308827</v>
      </c>
      <c r="AT63" s="0" t="n">
        <v>-247.700167299554</v>
      </c>
      <c r="AU63" s="0" t="n">
        <v>-322.488799184625</v>
      </c>
      <c r="AV63" s="0" t="n">
        <v>-396.728658743482</v>
      </c>
      <c r="AW63" s="0" t="n">
        <v>-470.419745976127</v>
      </c>
      <c r="AX63" s="0" t="n">
        <v>-543.562060882558</v>
      </c>
      <c r="AY63" s="0" t="n">
        <v>-616.155603462776</v>
      </c>
    </row>
    <row r="64" customFormat="false" ht="12.75" hidden="false" customHeight="false" outlineLevel="0" collapsed="false">
      <c r="A64" s="0" t="s">
        <v>107</v>
      </c>
      <c r="B64" s="0" t="n">
        <v>3641.62306072506</v>
      </c>
      <c r="C64" s="0" t="n">
        <v>3537.03286498434</v>
      </c>
      <c r="D64" s="0" t="n">
        <v>3432.97697178765</v>
      </c>
      <c r="E64" s="0" t="n">
        <v>3329.45538113499</v>
      </c>
      <c r="F64" s="0" t="n">
        <v>3226.46809302636</v>
      </c>
      <c r="G64" s="0" t="n">
        <v>3124.01510746176</v>
      </c>
      <c r="H64" s="0" t="n">
        <v>3022.09642444119</v>
      </c>
      <c r="I64" s="0" t="n">
        <v>2920.71204396465</v>
      </c>
      <c r="J64" s="0" t="n">
        <v>2819.86196603214</v>
      </c>
      <c r="K64" s="0" t="n">
        <v>2719.54619064366</v>
      </c>
      <c r="L64" s="0" t="n">
        <v>2619.7647177992</v>
      </c>
      <c r="M64" s="0" t="n">
        <v>2520.51754749878</v>
      </c>
      <c r="N64" s="0" t="n">
        <v>2421.80467974239</v>
      </c>
      <c r="O64" s="0" t="n">
        <v>2323.62611453003</v>
      </c>
      <c r="P64" s="0" t="n">
        <v>2225.9818518617</v>
      </c>
      <c r="Q64" s="0" t="n">
        <v>2128.8718917374</v>
      </c>
      <c r="R64" s="0" t="n">
        <v>2032.29623415713</v>
      </c>
      <c r="S64" s="0" t="n">
        <v>1936.25487912089</v>
      </c>
      <c r="T64" s="0" t="n">
        <v>1840.74782662868</v>
      </c>
      <c r="U64" s="0" t="n">
        <v>1745.7750766805</v>
      </c>
      <c r="V64" s="0" t="n">
        <v>1651.33662927635</v>
      </c>
      <c r="W64" s="0" t="n">
        <v>1557.43248441623</v>
      </c>
      <c r="X64" s="0" t="n">
        <v>1464.06264210014</v>
      </c>
      <c r="Y64" s="0" t="n">
        <v>1371.22710232808</v>
      </c>
      <c r="Z64" s="0" t="n">
        <v>1278.92586510005</v>
      </c>
      <c r="AA64" s="0" t="n">
        <v>1187.15893041605</v>
      </c>
      <c r="AB64" s="0" t="n">
        <v>1095.92629827607</v>
      </c>
      <c r="AC64" s="0" t="n">
        <v>1005.22796868013</v>
      </c>
      <c r="AD64" s="0" t="n">
        <v>915.063941628223</v>
      </c>
      <c r="AE64" s="0" t="n">
        <v>825.434217120343</v>
      </c>
      <c r="AF64" s="0" t="n">
        <v>736.338795156492</v>
      </c>
      <c r="AG64" s="0" t="n">
        <v>647.777675736672</v>
      </c>
      <c r="AH64" s="0" t="n">
        <v>559.750858860881</v>
      </c>
      <c r="AI64" s="0" t="n">
        <v>472.25834452912</v>
      </c>
      <c r="AJ64" s="0" t="n">
        <v>385.30013274139</v>
      </c>
      <c r="AK64" s="0" t="n">
        <v>298.876223497689</v>
      </c>
      <c r="AL64" s="0" t="n">
        <v>212.986616798019</v>
      </c>
      <c r="AM64" s="0" t="n">
        <v>127.631312642378</v>
      </c>
      <c r="AN64" s="0" t="n">
        <v>42.8103110307677</v>
      </c>
      <c r="AO64" s="0" t="n">
        <v>-41.4763880368127</v>
      </c>
      <c r="AP64" s="0" t="n">
        <v>-125.228784560363</v>
      </c>
      <c r="AQ64" s="0" t="n">
        <v>-208.446878539884</v>
      </c>
      <c r="AR64" s="0" t="n">
        <v>-291.130669975374</v>
      </c>
      <c r="AS64" s="0" t="n">
        <v>-373.280158866835</v>
      </c>
      <c r="AT64" s="0" t="n">
        <v>-454.895345214265</v>
      </c>
      <c r="AU64" s="0" t="n">
        <v>-535.976229017666</v>
      </c>
      <c r="AV64" s="0" t="n">
        <v>-616.522810277036</v>
      </c>
      <c r="AW64" s="0" t="n">
        <v>-696.535088992377</v>
      </c>
      <c r="AX64" s="0" t="n">
        <v>-776.013065163687</v>
      </c>
      <c r="AY64" s="0" t="n">
        <v>-854.956738790968</v>
      </c>
    </row>
    <row r="65" customFormat="false" ht="12.75" hidden="false" customHeight="false" outlineLevel="0" collapsed="false">
      <c r="A65" s="0" t="s">
        <v>108</v>
      </c>
      <c r="B65" s="0" t="n">
        <v>3576.95978190661</v>
      </c>
      <c r="C65" s="0" t="n">
        <v>3468.74076569284</v>
      </c>
      <c r="D65" s="0" t="n">
        <v>3361.61052928275</v>
      </c>
      <c r="E65" s="0" t="n">
        <v>3255.56907267633</v>
      </c>
      <c r="F65" s="0" t="n">
        <v>3150.61639587358</v>
      </c>
      <c r="G65" s="0" t="n">
        <v>3046.75249887449</v>
      </c>
      <c r="H65" s="0" t="n">
        <v>2943.97738167908</v>
      </c>
      <c r="I65" s="0" t="n">
        <v>2842.29104428734</v>
      </c>
      <c r="J65" s="0" t="n">
        <v>2741.69348669926</v>
      </c>
      <c r="K65" s="0" t="n">
        <v>2642.18470891486</v>
      </c>
      <c r="L65" s="0" t="n">
        <v>2543.76471093413</v>
      </c>
      <c r="M65" s="0" t="n">
        <v>2446.43349275707</v>
      </c>
      <c r="N65" s="0" t="n">
        <v>2350.19105438367</v>
      </c>
      <c r="O65" s="0" t="n">
        <v>2255.03739581395</v>
      </c>
      <c r="P65" s="0" t="n">
        <v>2160.9725170479</v>
      </c>
      <c r="Q65" s="0" t="n">
        <v>2067.99641808551</v>
      </c>
      <c r="R65" s="0" t="n">
        <v>1976.1090989268</v>
      </c>
      <c r="S65" s="0" t="n">
        <v>1885.31055957175</v>
      </c>
      <c r="T65" s="0" t="n">
        <v>1795.60080002038</v>
      </c>
      <c r="U65" s="0" t="n">
        <v>1706.97982027268</v>
      </c>
      <c r="V65" s="0" t="n">
        <v>1619.44762032864</v>
      </c>
      <c r="W65" s="0" t="n">
        <v>1533.00420018828</v>
      </c>
      <c r="X65" s="0" t="n">
        <v>1447.64955985159</v>
      </c>
      <c r="Y65" s="0" t="n">
        <v>1363.38369931856</v>
      </c>
      <c r="Z65" s="0" t="n">
        <v>1280.20661858921</v>
      </c>
      <c r="AA65" s="0" t="n">
        <v>1198.11831766352</v>
      </c>
      <c r="AB65" s="0" t="n">
        <v>1117.11879654151</v>
      </c>
      <c r="AC65" s="0" t="n">
        <v>1037.20805522316</v>
      </c>
      <c r="AD65" s="0" t="n">
        <v>958.38609370849</v>
      </c>
      <c r="AE65" s="0" t="n">
        <v>880.652911997485</v>
      </c>
      <c r="AF65" s="0" t="n">
        <v>804.00851009015</v>
      </c>
      <c r="AG65" s="0" t="n">
        <v>728.452887986486</v>
      </c>
      <c r="AH65" s="0" t="n">
        <v>653.986045686491</v>
      </c>
      <c r="AI65" s="0" t="n">
        <v>580.607983190166</v>
      </c>
      <c r="AJ65" s="0" t="n">
        <v>508.31870049751</v>
      </c>
      <c r="AK65" s="0" t="n">
        <v>437.118197608525</v>
      </c>
      <c r="AL65" s="0" t="n">
        <v>367.00647452321</v>
      </c>
      <c r="AM65" s="0" t="n">
        <v>297.983531241565</v>
      </c>
      <c r="AN65" s="0" t="n">
        <v>230.049367763589</v>
      </c>
      <c r="AO65" s="0" t="n">
        <v>163.203984089284</v>
      </c>
      <c r="AP65" s="0" t="n">
        <v>97.447380218648</v>
      </c>
      <c r="AQ65" s="0" t="n">
        <v>32.7795561516824</v>
      </c>
      <c r="AR65" s="0" t="n">
        <v>-30.7994881116134</v>
      </c>
      <c r="AS65" s="0" t="n">
        <v>-93.2897525712393</v>
      </c>
      <c r="AT65" s="0" t="n">
        <v>-154.691237227195</v>
      </c>
      <c r="AU65" s="0" t="n">
        <v>-215.003942079481</v>
      </c>
      <c r="AV65" s="0" t="n">
        <v>-274.227867128098</v>
      </c>
      <c r="AW65" s="0" t="n">
        <v>-332.363012373044</v>
      </c>
      <c r="AX65" s="0" t="n">
        <v>-389.40937781432</v>
      </c>
      <c r="AY65" s="0" t="n">
        <v>-445.366963451927</v>
      </c>
    </row>
    <row r="66" customFormat="false" ht="12.75" hidden="false" customHeight="false" outlineLevel="0" collapsed="false">
      <c r="A66" s="0" t="s">
        <v>109</v>
      </c>
      <c r="B66" s="0" t="n">
        <v>3342.96587670615</v>
      </c>
      <c r="C66" s="0" t="n">
        <v>3260.44004202193</v>
      </c>
      <c r="D66" s="0" t="n">
        <v>3177.60815520925</v>
      </c>
      <c r="E66" s="0" t="n">
        <v>3094.47021626811</v>
      </c>
      <c r="F66" s="0" t="n">
        <v>3011.02622519852</v>
      </c>
      <c r="G66" s="0" t="n">
        <v>2927.27618200046</v>
      </c>
      <c r="H66" s="0" t="n">
        <v>2843.22008667395</v>
      </c>
      <c r="I66" s="0" t="n">
        <v>2758.85793921898</v>
      </c>
      <c r="J66" s="0" t="n">
        <v>2674.18973963555</v>
      </c>
      <c r="K66" s="0" t="n">
        <v>2589.21548792366</v>
      </c>
      <c r="L66" s="0" t="n">
        <v>2503.93518408332</v>
      </c>
      <c r="M66" s="0" t="n">
        <v>2418.34882811451</v>
      </c>
      <c r="N66" s="0" t="n">
        <v>2332.45642001725</v>
      </c>
      <c r="O66" s="0" t="n">
        <v>2246.25795979153</v>
      </c>
      <c r="P66" s="0" t="n">
        <v>2159.75344743734</v>
      </c>
      <c r="Q66" s="0" t="n">
        <v>2072.9428829547</v>
      </c>
      <c r="R66" s="0" t="n">
        <v>1985.82626634361</v>
      </c>
      <c r="S66" s="0" t="n">
        <v>1898.40359760405</v>
      </c>
      <c r="T66" s="0" t="n">
        <v>1810.67487673603</v>
      </c>
      <c r="U66" s="0" t="n">
        <v>1722.64010373956</v>
      </c>
      <c r="V66" s="0" t="n">
        <v>1634.29927861463</v>
      </c>
      <c r="W66" s="0" t="n">
        <v>1545.65240136124</v>
      </c>
      <c r="X66" s="0" t="n">
        <v>1456.69947197939</v>
      </c>
      <c r="Y66" s="0" t="n">
        <v>1367.44049046908</v>
      </c>
      <c r="Z66" s="0" t="n">
        <v>1277.87545683031</v>
      </c>
      <c r="AA66" s="0" t="n">
        <v>1188.00437106308</v>
      </c>
      <c r="AB66" s="0" t="n">
        <v>1097.8272331674</v>
      </c>
      <c r="AC66" s="0" t="n">
        <v>1007.34404314326</v>
      </c>
      <c r="AD66" s="0" t="n">
        <v>916.554800990654</v>
      </c>
      <c r="AE66" s="0" t="n">
        <v>825.459506709594</v>
      </c>
      <c r="AF66" s="0" t="n">
        <v>734.058160300075</v>
      </c>
      <c r="AG66" s="0" t="n">
        <v>642.350761762097</v>
      </c>
      <c r="AH66" s="0" t="n">
        <v>550.337311095661</v>
      </c>
      <c r="AI66" s="0" t="n">
        <v>458.017808300766</v>
      </c>
      <c r="AJ66" s="0" t="n">
        <v>365.392253377413</v>
      </c>
      <c r="AK66" s="0" t="n">
        <v>272.4606463256</v>
      </c>
      <c r="AL66" s="0" t="n">
        <v>179.22298714533</v>
      </c>
      <c r="AM66" s="0" t="n">
        <v>85.6792758366003</v>
      </c>
      <c r="AN66" s="0" t="n">
        <v>-8.17048760058765</v>
      </c>
      <c r="AO66" s="0" t="n">
        <v>-102.326303166234</v>
      </c>
      <c r="AP66" s="0" t="n">
        <v>-196.788170860339</v>
      </c>
      <c r="AQ66" s="0" t="n">
        <v>-291.556090682903</v>
      </c>
      <c r="AR66" s="0" t="n">
        <v>-386.630062633926</v>
      </c>
      <c r="AS66" s="0" t="n">
        <v>-482.010086713407</v>
      </c>
      <c r="AT66" s="0" t="n">
        <v>-577.696162921346</v>
      </c>
      <c r="AU66" s="0" t="n">
        <v>-673.688291257745</v>
      </c>
      <c r="AV66" s="0" t="n">
        <v>-769.986471722602</v>
      </c>
      <c r="AW66" s="0" t="n">
        <v>-866.590704315917</v>
      </c>
      <c r="AX66" s="0" t="n">
        <v>-963.500989037692</v>
      </c>
      <c r="AY66" s="0" t="n">
        <v>-1060.71732588792</v>
      </c>
    </row>
    <row r="67" customFormat="false" ht="12.75" hidden="false" customHeight="false" outlineLevel="0" collapsed="false">
      <c r="A67" s="0" t="s">
        <v>110</v>
      </c>
      <c r="B67" s="0" t="n">
        <v>3171.52948378575</v>
      </c>
      <c r="C67" s="0" t="n">
        <v>3090.8002648337</v>
      </c>
      <c r="D67" s="0" t="n">
        <v>3010.07457589245</v>
      </c>
      <c r="E67" s="0" t="n">
        <v>2929.35241696199</v>
      </c>
      <c r="F67" s="0" t="n">
        <v>2848.63378804232</v>
      </c>
      <c r="G67" s="0" t="n">
        <v>2767.91868913344</v>
      </c>
      <c r="H67" s="0" t="n">
        <v>2687.20712023536</v>
      </c>
      <c r="I67" s="0" t="n">
        <v>2606.49908134806</v>
      </c>
      <c r="J67" s="0" t="n">
        <v>2525.79457247155</v>
      </c>
      <c r="K67" s="0" t="n">
        <v>2445.09359360584</v>
      </c>
      <c r="L67" s="0" t="n">
        <v>2364.39614475092</v>
      </c>
      <c r="M67" s="0" t="n">
        <v>2283.70222590679</v>
      </c>
      <c r="N67" s="0" t="n">
        <v>2203.01183707345</v>
      </c>
      <c r="O67" s="0" t="n">
        <v>2122.3249782509</v>
      </c>
      <c r="P67" s="0" t="n">
        <v>2041.64164943914</v>
      </c>
      <c r="Q67" s="0" t="n">
        <v>1960.96185063818</v>
      </c>
      <c r="R67" s="0" t="n">
        <v>1880.285581848</v>
      </c>
      <c r="S67" s="0" t="n">
        <v>1799.61284306862</v>
      </c>
      <c r="T67" s="0" t="n">
        <v>1718.94363430003</v>
      </c>
      <c r="U67" s="0" t="n">
        <v>1638.27795554223</v>
      </c>
      <c r="V67" s="0" t="n">
        <v>1557.61580679522</v>
      </c>
      <c r="W67" s="0" t="n">
        <v>1476.957188059</v>
      </c>
      <c r="X67" s="0" t="n">
        <v>1396.30209933357</v>
      </c>
      <c r="Y67" s="0" t="n">
        <v>1315.65054061893</v>
      </c>
      <c r="Z67" s="0" t="n">
        <v>1235.00251191509</v>
      </c>
      <c r="AA67" s="0" t="n">
        <v>1154.35801322203</v>
      </c>
      <c r="AB67" s="0" t="n">
        <v>1073.71704453977</v>
      </c>
      <c r="AC67" s="0" t="n">
        <v>993.079605868301</v>
      </c>
      <c r="AD67" s="0" t="n">
        <v>912.445697207621</v>
      </c>
      <c r="AE67" s="0" t="n">
        <v>831.815318557732</v>
      </c>
      <c r="AF67" s="0" t="n">
        <v>751.188469918634</v>
      </c>
      <c r="AG67" s="0" t="n">
        <v>670.565151290327</v>
      </c>
      <c r="AH67" s="0" t="n">
        <v>589.945362672812</v>
      </c>
      <c r="AI67" s="0" t="n">
        <v>509.329104066088</v>
      </c>
      <c r="AJ67" s="0" t="n">
        <v>428.716375470155</v>
      </c>
      <c r="AK67" s="0" t="n">
        <v>348.107176885013</v>
      </c>
      <c r="AL67" s="0" t="n">
        <v>267.501508310663</v>
      </c>
      <c r="AM67" s="0" t="n">
        <v>186.899369747104</v>
      </c>
      <c r="AN67" s="0" t="n">
        <v>106.300761194336</v>
      </c>
      <c r="AO67" s="0" t="n">
        <v>25.7056826523589</v>
      </c>
      <c r="AP67" s="0" t="n">
        <v>-54.8858658788266</v>
      </c>
      <c r="AQ67" s="0" t="n">
        <v>-135.473884399221</v>
      </c>
      <c r="AR67" s="0" t="n">
        <v>-216.058372908824</v>
      </c>
      <c r="AS67" s="0" t="n">
        <v>-296.639331407636</v>
      </c>
      <c r="AT67" s="0" t="n">
        <v>-377.216759895657</v>
      </c>
      <c r="AU67" s="0" t="n">
        <v>-457.790658372886</v>
      </c>
      <c r="AV67" s="0" t="n">
        <v>-538.361026839325</v>
      </c>
      <c r="AW67" s="0" t="n">
        <v>-618.927865294972</v>
      </c>
      <c r="AX67" s="0" t="n">
        <v>-699.491173739828</v>
      </c>
      <c r="AY67" s="0" t="n">
        <v>-780.050952173893</v>
      </c>
    </row>
    <row r="68" customFormat="false" ht="12.75" hidden="false" customHeight="false" outlineLevel="0" collapsed="false">
      <c r="A68" s="0" t="s">
        <v>111</v>
      </c>
      <c r="B68" s="0" t="n">
        <v>3412.91370097176</v>
      </c>
      <c r="C68" s="0" t="n">
        <v>3323.59759131594</v>
      </c>
      <c r="D68" s="0" t="n">
        <v>3234.59463655195</v>
      </c>
      <c r="E68" s="0" t="n">
        <v>3145.90483667977</v>
      </c>
      <c r="F68" s="0" t="n">
        <v>3057.5281916994</v>
      </c>
      <c r="G68" s="0" t="n">
        <v>2969.46470161085</v>
      </c>
      <c r="H68" s="0" t="n">
        <v>2881.71436641412</v>
      </c>
      <c r="I68" s="0" t="n">
        <v>2794.27718610921</v>
      </c>
      <c r="J68" s="0" t="n">
        <v>2707.15316069611</v>
      </c>
      <c r="K68" s="0" t="n">
        <v>2620.34229017483</v>
      </c>
      <c r="L68" s="0" t="n">
        <v>2533.84457454536</v>
      </c>
      <c r="M68" s="0" t="n">
        <v>2447.66001380771</v>
      </c>
      <c r="N68" s="0" t="n">
        <v>2361.78860796188</v>
      </c>
      <c r="O68" s="0" t="n">
        <v>2276.23035700786</v>
      </c>
      <c r="P68" s="0" t="n">
        <v>2190.98526094566</v>
      </c>
      <c r="Q68" s="0" t="n">
        <v>2106.05331977528</v>
      </c>
      <c r="R68" s="0" t="n">
        <v>2021.43453349671</v>
      </c>
      <c r="S68" s="0" t="n">
        <v>1937.12890210996</v>
      </c>
      <c r="T68" s="0" t="n">
        <v>1853.13642561502</v>
      </c>
      <c r="U68" s="0" t="n">
        <v>1769.4571040119</v>
      </c>
      <c r="V68" s="0" t="n">
        <v>1686.0909373006</v>
      </c>
      <c r="W68" s="0" t="n">
        <v>1603.03792548111</v>
      </c>
      <c r="X68" s="0" t="n">
        <v>1520.29806855344</v>
      </c>
      <c r="Y68" s="0" t="n">
        <v>1437.87136651759</v>
      </c>
      <c r="Z68" s="0" t="n">
        <v>1355.75781937355</v>
      </c>
      <c r="AA68" s="0" t="n">
        <v>1273.95742712133</v>
      </c>
      <c r="AB68" s="0" t="n">
        <v>1192.47018976093</v>
      </c>
      <c r="AC68" s="0" t="n">
        <v>1111.29610729234</v>
      </c>
      <c r="AD68" s="0" t="n">
        <v>1030.43517971557</v>
      </c>
      <c r="AE68" s="0" t="n">
        <v>949.887407030612</v>
      </c>
      <c r="AF68" s="0" t="n">
        <v>869.652789237472</v>
      </c>
      <c r="AG68" s="0" t="n">
        <v>789.731326336149</v>
      </c>
      <c r="AH68" s="0" t="n">
        <v>710.123018326643</v>
      </c>
      <c r="AI68" s="0" t="n">
        <v>630.827865208953</v>
      </c>
      <c r="AJ68" s="0" t="n">
        <v>551.845866983079</v>
      </c>
      <c r="AK68" s="0" t="n">
        <v>473.177023649021</v>
      </c>
      <c r="AL68" s="0" t="n">
        <v>394.82133520678</v>
      </c>
      <c r="AM68" s="0" t="n">
        <v>316.778801656355</v>
      </c>
      <c r="AN68" s="0" t="n">
        <v>239.049422997747</v>
      </c>
      <c r="AO68" s="0" t="n">
        <v>161.633199230954</v>
      </c>
      <c r="AP68" s="0" t="n">
        <v>84.5301303559785</v>
      </c>
      <c r="AQ68" s="0" t="n">
        <v>7.74021637281907</v>
      </c>
      <c r="AR68" s="0" t="n">
        <v>-68.7365427185241</v>
      </c>
      <c r="AS68" s="0" t="n">
        <v>-144.900146918051</v>
      </c>
      <c r="AT68" s="0" t="n">
        <v>-220.750596225761</v>
      </c>
      <c r="AU68" s="0" t="n">
        <v>-296.287890641656</v>
      </c>
      <c r="AV68" s="0" t="n">
        <v>-371.512030165734</v>
      </c>
      <c r="AW68" s="0" t="n">
        <v>-446.423014797995</v>
      </c>
      <c r="AX68" s="0" t="n">
        <v>-521.02084453844</v>
      </c>
      <c r="AY68" s="0" t="n">
        <v>-595.305519387069</v>
      </c>
    </row>
    <row r="69" customFormat="false" ht="12.75" hidden="false" customHeight="false" outlineLevel="0" collapsed="false">
      <c r="A69" s="0" t="s">
        <v>112</v>
      </c>
      <c r="B69" s="0" t="n">
        <v>3702.74252971487</v>
      </c>
      <c r="C69" s="0" t="n">
        <v>3586.52996090464</v>
      </c>
      <c r="D69" s="0" t="n">
        <v>3471.38201340599</v>
      </c>
      <c r="E69" s="0" t="n">
        <v>3357.29868721892</v>
      </c>
      <c r="F69" s="0" t="n">
        <v>3244.27998234345</v>
      </c>
      <c r="G69" s="0" t="n">
        <v>3132.32589877956</v>
      </c>
      <c r="H69" s="0" t="n">
        <v>3021.43643652726</v>
      </c>
      <c r="I69" s="0" t="n">
        <v>2911.61159558655</v>
      </c>
      <c r="J69" s="0" t="n">
        <v>2802.85137595742</v>
      </c>
      <c r="K69" s="0" t="n">
        <v>2695.15577763989</v>
      </c>
      <c r="L69" s="0" t="n">
        <v>2588.52480063394</v>
      </c>
      <c r="M69" s="0" t="n">
        <v>2482.95844493957</v>
      </c>
      <c r="N69" s="0" t="n">
        <v>2378.4567105568</v>
      </c>
      <c r="O69" s="0" t="n">
        <v>2275.01959748561</v>
      </c>
      <c r="P69" s="0" t="n">
        <v>2172.64710572601</v>
      </c>
      <c r="Q69" s="0" t="n">
        <v>2071.33923527799</v>
      </c>
      <c r="R69" s="0" t="n">
        <v>1971.09598614157</v>
      </c>
      <c r="S69" s="0" t="n">
        <v>1871.91735831673</v>
      </c>
      <c r="T69" s="0" t="n">
        <v>1773.80335180348</v>
      </c>
      <c r="U69" s="0" t="n">
        <v>1676.75396660181</v>
      </c>
      <c r="V69" s="0" t="n">
        <v>1580.76920271173</v>
      </c>
      <c r="W69" s="0" t="n">
        <v>1485.84906013325</v>
      </c>
      <c r="X69" s="0" t="n">
        <v>1391.99353886634</v>
      </c>
      <c r="Y69" s="0" t="n">
        <v>1299.20263891103</v>
      </c>
      <c r="Z69" s="0" t="n">
        <v>1207.4763602673</v>
      </c>
      <c r="AA69" s="0" t="n">
        <v>1116.81470293516</v>
      </c>
      <c r="AB69" s="0" t="n">
        <v>1027.21766691461</v>
      </c>
      <c r="AC69" s="0" t="n">
        <v>938.685252205642</v>
      </c>
      <c r="AD69" s="0" t="n">
        <v>851.217458808264</v>
      </c>
      <c r="AE69" s="0" t="n">
        <v>764.814286722474</v>
      </c>
      <c r="AF69" s="0" t="n">
        <v>679.47573594827</v>
      </c>
      <c r="AG69" s="0" t="n">
        <v>595.201806485654</v>
      </c>
      <c r="AH69" s="0" t="n">
        <v>511.992498334626</v>
      </c>
      <c r="AI69" s="0" t="n">
        <v>429.847811495185</v>
      </c>
      <c r="AJ69" s="0" t="n">
        <v>348.767745967331</v>
      </c>
      <c r="AK69" s="0" t="n">
        <v>268.752301751064</v>
      </c>
      <c r="AL69" s="0" t="n">
        <v>189.801478846385</v>
      </c>
      <c r="AM69" s="0" t="n">
        <v>111.915277253293</v>
      </c>
      <c r="AN69" s="0" t="n">
        <v>35.0936969717888</v>
      </c>
      <c r="AO69" s="0" t="n">
        <v>-40.6632619981282</v>
      </c>
      <c r="AP69" s="0" t="n">
        <v>-115.355599656458</v>
      </c>
      <c r="AQ69" s="0" t="n">
        <v>-188.9833160032</v>
      </c>
      <c r="AR69" s="0" t="n">
        <v>-261.546411038355</v>
      </c>
      <c r="AS69" s="0" t="n">
        <v>-333.044884761923</v>
      </c>
      <c r="AT69" s="0" t="n">
        <v>-403.478737173903</v>
      </c>
      <c r="AU69" s="0" t="n">
        <v>-472.847968274296</v>
      </c>
      <c r="AV69" s="0" t="n">
        <v>-541.152578063101</v>
      </c>
      <c r="AW69" s="0" t="n">
        <v>-608.39256654032</v>
      </c>
      <c r="AX69" s="0" t="n">
        <v>-674.567933705951</v>
      </c>
      <c r="AY69" s="0" t="n">
        <v>-739.678679559994</v>
      </c>
    </row>
    <row r="70" customFormat="false" ht="12.75" hidden="false" customHeight="false" outlineLevel="0" collapsed="false">
      <c r="A70" s="0" t="s">
        <v>113</v>
      </c>
      <c r="B70" s="0" t="n">
        <v>3548.01614853456</v>
      </c>
      <c r="C70" s="0" t="n">
        <v>3443.04310526904</v>
      </c>
      <c r="D70" s="0" t="n">
        <v>3339.15109827399</v>
      </c>
      <c r="E70" s="0" t="n">
        <v>3236.34012754941</v>
      </c>
      <c r="F70" s="0" t="n">
        <v>3134.61019309531</v>
      </c>
      <c r="G70" s="0" t="n">
        <v>3033.96129491168</v>
      </c>
      <c r="H70" s="0" t="n">
        <v>2934.39343299852</v>
      </c>
      <c r="I70" s="0" t="n">
        <v>2835.90660735584</v>
      </c>
      <c r="J70" s="0" t="n">
        <v>2738.50081798363</v>
      </c>
      <c r="K70" s="0" t="n">
        <v>2642.17606488189</v>
      </c>
      <c r="L70" s="0" t="n">
        <v>2546.93234805062</v>
      </c>
      <c r="M70" s="0" t="n">
        <v>2452.76966748983</v>
      </c>
      <c r="N70" s="0" t="n">
        <v>2359.68802319951</v>
      </c>
      <c r="O70" s="0" t="n">
        <v>2267.68741517967</v>
      </c>
      <c r="P70" s="0" t="n">
        <v>2176.76784343029</v>
      </c>
      <c r="Q70" s="0" t="n">
        <v>2086.92930795139</v>
      </c>
      <c r="R70" s="0" t="n">
        <v>1998.17180874297</v>
      </c>
      <c r="S70" s="0" t="n">
        <v>1910.49534580501</v>
      </c>
      <c r="T70" s="0" t="n">
        <v>1823.89991913753</v>
      </c>
      <c r="U70" s="0" t="n">
        <v>1738.38552874052</v>
      </c>
      <c r="V70" s="0" t="n">
        <v>1653.95217461399</v>
      </c>
      <c r="W70" s="0" t="n">
        <v>1570.59985675793</v>
      </c>
      <c r="X70" s="0" t="n">
        <v>1488.32857517234</v>
      </c>
      <c r="Y70" s="0" t="n">
        <v>1407.13832985722</v>
      </c>
      <c r="Z70" s="0" t="n">
        <v>1327.02912081258</v>
      </c>
      <c r="AA70" s="0" t="n">
        <v>1248.00094803841</v>
      </c>
      <c r="AB70" s="0" t="n">
        <v>1170.05381153471</v>
      </c>
      <c r="AC70" s="0" t="n">
        <v>1093.18771130149</v>
      </c>
      <c r="AD70" s="0" t="n">
        <v>1017.40264733874</v>
      </c>
      <c r="AE70" s="0" t="n">
        <v>942.698619646463</v>
      </c>
      <c r="AF70" s="0" t="n">
        <v>869.075628224658</v>
      </c>
      <c r="AG70" s="0" t="n">
        <v>796.533673073326</v>
      </c>
      <c r="AH70" s="0" t="n">
        <v>725.072754192468</v>
      </c>
      <c r="AI70" s="0" t="n">
        <v>654.692871582083</v>
      </c>
      <c r="AJ70" s="0" t="n">
        <v>585.39402524217</v>
      </c>
      <c r="AK70" s="0" t="n">
        <v>517.176215172731</v>
      </c>
      <c r="AL70" s="0" t="n">
        <v>450.039441373764</v>
      </c>
      <c r="AM70" s="0" t="n">
        <v>383.983703845271</v>
      </c>
      <c r="AN70" s="0" t="n">
        <v>319.00900258725</v>
      </c>
      <c r="AO70" s="0" t="n">
        <v>255.115337599703</v>
      </c>
      <c r="AP70" s="0" t="n">
        <v>192.302708882629</v>
      </c>
      <c r="AQ70" s="0" t="n">
        <v>130.571116436028</v>
      </c>
      <c r="AR70" s="0" t="n">
        <v>69.9205602598993</v>
      </c>
      <c r="AS70" s="0" t="n">
        <v>10.351040354244</v>
      </c>
      <c r="AT70" s="0" t="n">
        <v>-48.1374432809382</v>
      </c>
      <c r="AU70" s="0" t="n">
        <v>-105.544890645647</v>
      </c>
      <c r="AV70" s="0" t="n">
        <v>-161.871301739884</v>
      </c>
      <c r="AW70" s="0" t="n">
        <v>-217.116676563647</v>
      </c>
      <c r="AX70" s="0" t="n">
        <v>-271.281015116937</v>
      </c>
      <c r="AY70" s="0" t="n">
        <v>-324.364317399754</v>
      </c>
    </row>
    <row r="71" customFormat="false" ht="12.75" hidden="false" customHeight="false" outlineLevel="0" collapsed="false">
      <c r="A71" s="0" t="s">
        <v>114</v>
      </c>
      <c r="B71" s="0" t="n">
        <v>3433.71682275528</v>
      </c>
      <c r="C71" s="0" t="n">
        <v>3338.24868088833</v>
      </c>
      <c r="D71" s="0" t="n">
        <v>3243.3607641946</v>
      </c>
      <c r="E71" s="0" t="n">
        <v>3149.0530726741</v>
      </c>
      <c r="F71" s="0" t="n">
        <v>3055.32560632682</v>
      </c>
      <c r="G71" s="0" t="n">
        <v>2962.17836515276</v>
      </c>
      <c r="H71" s="0" t="n">
        <v>2869.61134915192</v>
      </c>
      <c r="I71" s="0" t="n">
        <v>2777.62455832431</v>
      </c>
      <c r="J71" s="0" t="n">
        <v>2686.21799266993</v>
      </c>
      <c r="K71" s="0" t="n">
        <v>2595.39165218877</v>
      </c>
      <c r="L71" s="0" t="n">
        <v>2505.14553688083</v>
      </c>
      <c r="M71" s="0" t="n">
        <v>2415.47964674611</v>
      </c>
      <c r="N71" s="0" t="n">
        <v>2326.39398178462</v>
      </c>
      <c r="O71" s="0" t="n">
        <v>2237.88854199636</v>
      </c>
      <c r="P71" s="0" t="n">
        <v>2149.96332738131</v>
      </c>
      <c r="Q71" s="0" t="n">
        <v>2062.6183379395</v>
      </c>
      <c r="R71" s="0" t="n">
        <v>1975.8535736709</v>
      </c>
      <c r="S71" s="0" t="n">
        <v>1889.66903457553</v>
      </c>
      <c r="T71" s="0" t="n">
        <v>1804.06472065338</v>
      </c>
      <c r="U71" s="0" t="n">
        <v>1719.04063190446</v>
      </c>
      <c r="V71" s="0" t="n">
        <v>1634.59676832876</v>
      </c>
      <c r="W71" s="0" t="n">
        <v>1550.73312992628</v>
      </c>
      <c r="X71" s="0" t="n">
        <v>1467.44971669703</v>
      </c>
      <c r="Y71" s="0" t="n">
        <v>1384.746528641</v>
      </c>
      <c r="Z71" s="0" t="n">
        <v>1302.6235657582</v>
      </c>
      <c r="AA71" s="0" t="n">
        <v>1221.08082804862</v>
      </c>
      <c r="AB71" s="0" t="n">
        <v>1140.11831551226</v>
      </c>
      <c r="AC71" s="0" t="n">
        <v>1059.73602814913</v>
      </c>
      <c r="AD71" s="0" t="n">
        <v>979.933965959223</v>
      </c>
      <c r="AE71" s="0" t="n">
        <v>900.712128942538</v>
      </c>
      <c r="AF71" s="0" t="n">
        <v>822.070517099077</v>
      </c>
      <c r="AG71" s="0" t="n">
        <v>744.00913042884</v>
      </c>
      <c r="AH71" s="0" t="n">
        <v>666.527968931827</v>
      </c>
      <c r="AI71" s="0" t="n">
        <v>589.627032608038</v>
      </c>
      <c r="AJ71" s="0" t="n">
        <v>513.306321457473</v>
      </c>
      <c r="AK71" s="0" t="n">
        <v>437.565835480131</v>
      </c>
      <c r="AL71" s="0" t="n">
        <v>362.405574676014</v>
      </c>
      <c r="AM71" s="0" t="n">
        <v>287.82553904512</v>
      </c>
      <c r="AN71" s="0" t="n">
        <v>213.82572858745</v>
      </c>
      <c r="AO71" s="0" t="n">
        <v>140.406143303004</v>
      </c>
      <c r="AP71" s="0" t="n">
        <v>67.5667831917821</v>
      </c>
      <c r="AQ71" s="0" t="n">
        <v>-4.6923517462161</v>
      </c>
      <c r="AR71" s="0" t="n">
        <v>-76.3712615109904</v>
      </c>
      <c r="AS71" s="0" t="n">
        <v>-147.469946102541</v>
      </c>
      <c r="AT71" s="0" t="n">
        <v>-217.988405520867</v>
      </c>
      <c r="AU71" s="0" t="n">
        <v>-287.92663976597</v>
      </c>
      <c r="AV71" s="0" t="n">
        <v>-357.284648837849</v>
      </c>
      <c r="AW71" s="0" t="n">
        <v>-426.062432736504</v>
      </c>
      <c r="AX71" s="0" t="n">
        <v>-494.259991461936</v>
      </c>
      <c r="AY71" s="0" t="n">
        <v>-561.877325014143</v>
      </c>
    </row>
    <row r="72" customFormat="false" ht="12.75" hidden="false" customHeight="false" outlineLevel="0" collapsed="false">
      <c r="A72" s="0" t="s">
        <v>115</v>
      </c>
      <c r="B72" s="0" t="n">
        <v>3575.53379434238</v>
      </c>
      <c r="C72" s="0" t="n">
        <v>3463.50191036196</v>
      </c>
      <c r="D72" s="0" t="n">
        <v>3352.71969033493</v>
      </c>
      <c r="E72" s="0" t="n">
        <v>3243.18713426129</v>
      </c>
      <c r="F72" s="0" t="n">
        <v>3134.90424214103</v>
      </c>
      <c r="G72" s="0" t="n">
        <v>3027.87101397416</v>
      </c>
      <c r="H72" s="0" t="n">
        <v>2922.08744976067</v>
      </c>
      <c r="I72" s="0" t="n">
        <v>2817.55354950057</v>
      </c>
      <c r="J72" s="0" t="n">
        <v>2714.26931319386</v>
      </c>
      <c r="K72" s="0" t="n">
        <v>2612.23474084053</v>
      </c>
      <c r="L72" s="0" t="n">
        <v>2511.44983244059</v>
      </c>
      <c r="M72" s="0" t="n">
        <v>2411.91458799403</v>
      </c>
      <c r="N72" s="0" t="n">
        <v>2313.62900750086</v>
      </c>
      <c r="O72" s="0" t="n">
        <v>2216.59309096107</v>
      </c>
      <c r="P72" s="0" t="n">
        <v>2120.80683837467</v>
      </c>
      <c r="Q72" s="0" t="n">
        <v>2026.27024974166</v>
      </c>
      <c r="R72" s="0" t="n">
        <v>1932.98332506203</v>
      </c>
      <c r="S72" s="0" t="n">
        <v>1840.94606433579</v>
      </c>
      <c r="T72" s="0" t="n">
        <v>1750.15846756293</v>
      </c>
      <c r="U72" s="0" t="n">
        <v>1660.62053474346</v>
      </c>
      <c r="V72" s="0" t="n">
        <v>1572.33226587738</v>
      </c>
      <c r="W72" s="0" t="n">
        <v>1485.29366096468</v>
      </c>
      <c r="X72" s="0" t="n">
        <v>1399.50472000536</v>
      </c>
      <c r="Y72" s="0" t="n">
        <v>1314.96544299944</v>
      </c>
      <c r="Z72" s="0" t="n">
        <v>1231.67582994689</v>
      </c>
      <c r="AA72" s="0" t="n">
        <v>1149.63588084774</v>
      </c>
      <c r="AB72" s="0" t="n">
        <v>1068.84559570197</v>
      </c>
      <c r="AC72" s="0" t="n">
        <v>989.304974509584</v>
      </c>
      <c r="AD72" s="0" t="n">
        <v>911.014017270586</v>
      </c>
      <c r="AE72" s="0" t="n">
        <v>833.972723984973</v>
      </c>
      <c r="AF72" s="0" t="n">
        <v>758.181094652746</v>
      </c>
      <c r="AG72" s="0" t="n">
        <v>683.639129273905</v>
      </c>
      <c r="AH72" s="0" t="n">
        <v>610.34682784845</v>
      </c>
      <c r="AI72" s="0" t="n">
        <v>538.304190376381</v>
      </c>
      <c r="AJ72" s="0" t="n">
        <v>467.511216857697</v>
      </c>
      <c r="AK72" s="0" t="n">
        <v>397.967907292399</v>
      </c>
      <c r="AL72" s="0" t="n">
        <v>329.674261680487</v>
      </c>
      <c r="AM72" s="0" t="n">
        <v>262.630280021961</v>
      </c>
      <c r="AN72" s="0" t="n">
        <v>196.835962316821</v>
      </c>
      <c r="AO72" s="0" t="n">
        <v>132.291308565066</v>
      </c>
      <c r="AP72" s="0" t="n">
        <v>68.9963187666976</v>
      </c>
      <c r="AQ72" s="0" t="n">
        <v>6.95099292171474</v>
      </c>
      <c r="AR72" s="0" t="n">
        <v>-53.8446689698823</v>
      </c>
      <c r="AS72" s="0" t="n">
        <v>-113.390666908094</v>
      </c>
      <c r="AT72" s="0" t="n">
        <v>-171.687000892919</v>
      </c>
      <c r="AU72" s="0" t="n">
        <v>-228.733670924359</v>
      </c>
      <c r="AV72" s="0" t="n">
        <v>-284.530677002413</v>
      </c>
      <c r="AW72" s="0" t="n">
        <v>-339.078019127081</v>
      </c>
      <c r="AX72" s="0" t="n">
        <v>-392.375697298363</v>
      </c>
      <c r="AY72" s="0" t="n">
        <v>-444.42371151626</v>
      </c>
    </row>
    <row r="73" customFormat="false" ht="12.75" hidden="false" customHeight="false" outlineLevel="0" collapsed="false">
      <c r="A73" s="0" t="s">
        <v>116</v>
      </c>
      <c r="B73" s="0" t="n">
        <v>3439.15629514897</v>
      </c>
      <c r="C73" s="0" t="n">
        <v>3333.77934737662</v>
      </c>
      <c r="D73" s="0" t="n">
        <v>3229.56078527761</v>
      </c>
      <c r="E73" s="0" t="n">
        <v>3126.50060885193</v>
      </c>
      <c r="F73" s="0" t="n">
        <v>3024.59881809959</v>
      </c>
      <c r="G73" s="0" t="n">
        <v>2923.85541302058</v>
      </c>
      <c r="H73" s="0" t="n">
        <v>2824.27039361491</v>
      </c>
      <c r="I73" s="0" t="n">
        <v>2725.84375988257</v>
      </c>
      <c r="J73" s="0" t="n">
        <v>2628.57551182357</v>
      </c>
      <c r="K73" s="0" t="n">
        <v>2532.4656494379</v>
      </c>
      <c r="L73" s="0" t="n">
        <v>2437.51417272557</v>
      </c>
      <c r="M73" s="0" t="n">
        <v>2343.72108168657</v>
      </c>
      <c r="N73" s="0" t="n">
        <v>2251.08637632091</v>
      </c>
      <c r="O73" s="0" t="n">
        <v>2159.61005662858</v>
      </c>
      <c r="P73" s="0" t="n">
        <v>2069.29212260959</v>
      </c>
      <c r="Q73" s="0" t="n">
        <v>1980.13257426393</v>
      </c>
      <c r="R73" s="0" t="n">
        <v>1892.13141159161</v>
      </c>
      <c r="S73" s="0" t="n">
        <v>1805.28863459263</v>
      </c>
      <c r="T73" s="0" t="n">
        <v>1719.60424326698</v>
      </c>
      <c r="U73" s="0" t="n">
        <v>1635.07823761466</v>
      </c>
      <c r="V73" s="0" t="n">
        <v>1551.71061763568</v>
      </c>
      <c r="W73" s="0" t="n">
        <v>1469.50138333004</v>
      </c>
      <c r="X73" s="0" t="n">
        <v>1388.45053469773</v>
      </c>
      <c r="Y73" s="0" t="n">
        <v>1308.55807173875</v>
      </c>
      <c r="Z73" s="0" t="n">
        <v>1229.82399445311</v>
      </c>
      <c r="AA73" s="0" t="n">
        <v>1152.24830284081</v>
      </c>
      <c r="AB73" s="0" t="n">
        <v>1075.83099690184</v>
      </c>
      <c r="AC73" s="0" t="n">
        <v>1000.5720766362</v>
      </c>
      <c r="AD73" s="0" t="n">
        <v>926.471542043902</v>
      </c>
      <c r="AE73" s="0" t="n">
        <v>853.529393124938</v>
      </c>
      <c r="AF73" s="0" t="n">
        <v>781.745629879309</v>
      </c>
      <c r="AG73" s="0" t="n">
        <v>711.120252307015</v>
      </c>
      <c r="AH73" s="0" t="n">
        <v>641.653260408057</v>
      </c>
      <c r="AI73" s="0" t="n">
        <v>573.344654182433</v>
      </c>
      <c r="AJ73" s="0" t="n">
        <v>506.194433630145</v>
      </c>
      <c r="AK73" s="0" t="n">
        <v>440.202598751191</v>
      </c>
      <c r="AL73" s="0" t="n">
        <v>375.369149545573</v>
      </c>
      <c r="AM73" s="0" t="n">
        <v>311.69408601329</v>
      </c>
      <c r="AN73" s="0" t="n">
        <v>249.177408154342</v>
      </c>
      <c r="AO73" s="0" t="n">
        <v>187.81911596873</v>
      </c>
      <c r="AP73" s="0" t="n">
        <v>127.619209456452</v>
      </c>
      <c r="AQ73" s="0" t="n">
        <v>68.5776886175098</v>
      </c>
      <c r="AR73" s="0" t="n">
        <v>10.6945534519026</v>
      </c>
      <c r="AS73" s="0" t="n">
        <v>-46.0301960403695</v>
      </c>
      <c r="AT73" s="0" t="n">
        <v>-101.596559859306</v>
      </c>
      <c r="AU73" s="0" t="n">
        <v>-156.004538004908</v>
      </c>
      <c r="AV73" s="0" t="n">
        <v>-209.254130477175</v>
      </c>
      <c r="AW73" s="0" t="n">
        <v>-261.345337276107</v>
      </c>
      <c r="AX73" s="0" t="n">
        <v>-312.278158401703</v>
      </c>
      <c r="AY73" s="0" t="n">
        <v>-362.052593853964</v>
      </c>
    </row>
    <row r="74" customFormat="false" ht="12.75" hidden="false" customHeight="false" outlineLevel="0" collapsed="false">
      <c r="A74" s="0" t="s">
        <v>117</v>
      </c>
      <c r="B74" s="0" t="n">
        <v>3534.34147845338</v>
      </c>
      <c r="C74" s="0" t="n">
        <v>3433.49777438933</v>
      </c>
      <c r="D74" s="0" t="n">
        <v>3333.17456943551</v>
      </c>
      <c r="E74" s="0" t="n">
        <v>3233.37186359192</v>
      </c>
      <c r="F74" s="0" t="n">
        <v>3134.08965685855</v>
      </c>
      <c r="G74" s="0" t="n">
        <v>3035.32794923542</v>
      </c>
      <c r="H74" s="0" t="n">
        <v>2937.08674072251</v>
      </c>
      <c r="I74" s="0" t="n">
        <v>2839.36603131983</v>
      </c>
      <c r="J74" s="0" t="n">
        <v>2742.16582102738</v>
      </c>
      <c r="K74" s="0" t="n">
        <v>2645.48610984515</v>
      </c>
      <c r="L74" s="0" t="n">
        <v>2549.32689777316</v>
      </c>
      <c r="M74" s="0" t="n">
        <v>2453.68818481139</v>
      </c>
      <c r="N74" s="0" t="n">
        <v>2358.56997095986</v>
      </c>
      <c r="O74" s="0" t="n">
        <v>2263.97225621855</v>
      </c>
      <c r="P74" s="0" t="n">
        <v>2169.89504058746</v>
      </c>
      <c r="Q74" s="0" t="n">
        <v>2076.33832406661</v>
      </c>
      <c r="R74" s="0" t="n">
        <v>1983.30210665599</v>
      </c>
      <c r="S74" s="0" t="n">
        <v>1890.78638835559</v>
      </c>
      <c r="T74" s="0" t="n">
        <v>1798.79116916542</v>
      </c>
      <c r="U74" s="0" t="n">
        <v>1707.31644908548</v>
      </c>
      <c r="V74" s="0" t="n">
        <v>1616.36222811577</v>
      </c>
      <c r="W74" s="0" t="n">
        <v>1525.92850625629</v>
      </c>
      <c r="X74" s="0" t="n">
        <v>1436.01528350703</v>
      </c>
      <c r="Y74" s="0" t="n">
        <v>1346.622559868</v>
      </c>
      <c r="Z74" s="0" t="n">
        <v>1257.7503353392</v>
      </c>
      <c r="AA74" s="0" t="n">
        <v>1169.39860992063</v>
      </c>
      <c r="AB74" s="0" t="n">
        <v>1081.56738361229</v>
      </c>
      <c r="AC74" s="0" t="n">
        <v>994.256656414179</v>
      </c>
      <c r="AD74" s="0" t="n">
        <v>907.466428326293</v>
      </c>
      <c r="AE74" s="0" t="n">
        <v>821.196699348636</v>
      </c>
      <c r="AF74" s="0" t="n">
        <v>735.447469481207</v>
      </c>
      <c r="AG74" s="0" t="n">
        <v>650.218738724006</v>
      </c>
      <c r="AH74" s="0" t="n">
        <v>565.510507077034</v>
      </c>
      <c r="AI74" s="0" t="n">
        <v>481.32277454029</v>
      </c>
      <c r="AJ74" s="0" t="n">
        <v>397.655541113774</v>
      </c>
      <c r="AK74" s="0" t="n">
        <v>314.508806797486</v>
      </c>
      <c r="AL74" s="0" t="n">
        <v>231.882571591427</v>
      </c>
      <c r="AM74" s="0" t="n">
        <v>149.776835495596</v>
      </c>
      <c r="AN74" s="0" t="n">
        <v>68.1915985099937</v>
      </c>
      <c r="AO74" s="0" t="n">
        <v>-12.8731393653806</v>
      </c>
      <c r="AP74" s="0" t="n">
        <v>-93.4173781305266</v>
      </c>
      <c r="AQ74" s="0" t="n">
        <v>-173.441117785444</v>
      </c>
      <c r="AR74" s="0" t="n">
        <v>-252.944358330134</v>
      </c>
      <c r="AS74" s="0" t="n">
        <v>-331.927099764595</v>
      </c>
      <c r="AT74" s="0" t="n">
        <v>-410.389342088828</v>
      </c>
      <c r="AU74" s="0" t="n">
        <v>-488.331085302832</v>
      </c>
      <c r="AV74" s="0" t="n">
        <v>-565.752329406609</v>
      </c>
      <c r="AW74" s="0" t="n">
        <v>-642.653074400157</v>
      </c>
      <c r="AX74" s="0" t="n">
        <v>-719.033320283477</v>
      </c>
      <c r="AY74" s="0" t="n">
        <v>-794.893067056568</v>
      </c>
    </row>
    <row r="75" customFormat="false" ht="12.75" hidden="false" customHeight="false" outlineLevel="0" collapsed="false">
      <c r="A75" s="0" t="s">
        <v>118</v>
      </c>
      <c r="B75" s="0" t="n">
        <v>3255.80695558422</v>
      </c>
      <c r="C75" s="0" t="n">
        <v>3169.92553741687</v>
      </c>
      <c r="D75" s="0" t="n">
        <v>3084.26022198351</v>
      </c>
      <c r="E75" s="0" t="n">
        <v>2998.81100928414</v>
      </c>
      <c r="F75" s="0" t="n">
        <v>2913.57789931876</v>
      </c>
      <c r="G75" s="0" t="n">
        <v>2828.56089208737</v>
      </c>
      <c r="H75" s="0" t="n">
        <v>2743.75998758997</v>
      </c>
      <c r="I75" s="0" t="n">
        <v>2659.17518582656</v>
      </c>
      <c r="J75" s="0" t="n">
        <v>2574.80648679714</v>
      </c>
      <c r="K75" s="0" t="n">
        <v>2490.6538905017</v>
      </c>
      <c r="L75" s="0" t="n">
        <v>2406.71739694026</v>
      </c>
      <c r="M75" s="0" t="n">
        <v>2322.99700611281</v>
      </c>
      <c r="N75" s="0" t="n">
        <v>2239.49271801935</v>
      </c>
      <c r="O75" s="0" t="n">
        <v>2156.20453265988</v>
      </c>
      <c r="P75" s="0" t="n">
        <v>2073.13245003439</v>
      </c>
      <c r="Q75" s="0" t="n">
        <v>1990.2764701429</v>
      </c>
      <c r="R75" s="0" t="n">
        <v>1907.6365929854</v>
      </c>
      <c r="S75" s="0" t="n">
        <v>1825.21281856188</v>
      </c>
      <c r="T75" s="0" t="n">
        <v>1743.00514687236</v>
      </c>
      <c r="U75" s="0" t="n">
        <v>1661.01357791682</v>
      </c>
      <c r="V75" s="0" t="n">
        <v>1579.23811169528</v>
      </c>
      <c r="W75" s="0" t="n">
        <v>1497.67874820773</v>
      </c>
      <c r="X75" s="0" t="n">
        <v>1416.33548745416</v>
      </c>
      <c r="Y75" s="0" t="n">
        <v>1335.20832943459</v>
      </c>
      <c r="Z75" s="0" t="n">
        <v>1254.297274149</v>
      </c>
      <c r="AA75" s="0" t="n">
        <v>1173.60232159741</v>
      </c>
      <c r="AB75" s="0" t="n">
        <v>1093.1234717798</v>
      </c>
      <c r="AC75" s="0" t="n">
        <v>1012.86072469618</v>
      </c>
      <c r="AD75" s="0" t="n">
        <v>932.814080346557</v>
      </c>
      <c r="AE75" s="0" t="n">
        <v>852.98353873092</v>
      </c>
      <c r="AF75" s="0" t="n">
        <v>773.369099849274</v>
      </c>
      <c r="AG75" s="0" t="n">
        <v>693.970763701617</v>
      </c>
      <c r="AH75" s="0" t="n">
        <v>614.788530287949</v>
      </c>
      <c r="AI75" s="0" t="n">
        <v>535.822399608272</v>
      </c>
      <c r="AJ75" s="0" t="n">
        <v>457.072371662584</v>
      </c>
      <c r="AK75" s="0" t="n">
        <v>378.538446450886</v>
      </c>
      <c r="AL75" s="0" t="n">
        <v>300.220623973178</v>
      </c>
      <c r="AM75" s="0" t="n">
        <v>222.118904229459</v>
      </c>
      <c r="AN75" s="0" t="n">
        <v>144.23328721973</v>
      </c>
      <c r="AO75" s="0" t="n">
        <v>66.5637729439914</v>
      </c>
      <c r="AP75" s="0" t="n">
        <v>-10.8896385977578</v>
      </c>
      <c r="AQ75" s="0" t="n">
        <v>-88.1269474055172</v>
      </c>
      <c r="AR75" s="0" t="n">
        <v>-165.148153479287</v>
      </c>
      <c r="AS75" s="0" t="n">
        <v>-241.953256819067</v>
      </c>
      <c r="AT75" s="0" t="n">
        <v>-318.542257424857</v>
      </c>
      <c r="AU75" s="0" t="n">
        <v>-394.915155296658</v>
      </c>
      <c r="AV75" s="0" t="n">
        <v>-471.071950434469</v>
      </c>
      <c r="AW75" s="0" t="n">
        <v>-547.01264283829</v>
      </c>
      <c r="AX75" s="0" t="n">
        <v>-622.737232508121</v>
      </c>
      <c r="AY75" s="0" t="n">
        <v>-698.245719443963</v>
      </c>
    </row>
    <row r="76" customFormat="false" ht="12.75" hidden="false" customHeight="false" outlineLevel="0" collapsed="false">
      <c r="A76" s="0" t="s">
        <v>119</v>
      </c>
      <c r="B76" s="0" t="n">
        <v>3546.25457594949</v>
      </c>
      <c r="C76" s="0" t="n">
        <v>3432.251397064</v>
      </c>
      <c r="D76" s="0" t="n">
        <v>3319.61604292052</v>
      </c>
      <c r="E76" s="0" t="n">
        <v>3208.34851351907</v>
      </c>
      <c r="F76" s="0" t="n">
        <v>3098.44880885965</v>
      </c>
      <c r="G76" s="0" t="n">
        <v>2989.91692894224</v>
      </c>
      <c r="H76" s="0" t="n">
        <v>2882.75287376686</v>
      </c>
      <c r="I76" s="0" t="n">
        <v>2776.9566433335</v>
      </c>
      <c r="J76" s="0" t="n">
        <v>2672.52823764216</v>
      </c>
      <c r="K76" s="0" t="n">
        <v>2569.46765669285</v>
      </c>
      <c r="L76" s="0" t="n">
        <v>2467.77490048556</v>
      </c>
      <c r="M76" s="0" t="n">
        <v>2367.44996902029</v>
      </c>
      <c r="N76" s="0" t="n">
        <v>2268.49286229705</v>
      </c>
      <c r="O76" s="0" t="n">
        <v>2170.90358031582</v>
      </c>
      <c r="P76" s="0" t="n">
        <v>2074.68212307662</v>
      </c>
      <c r="Q76" s="0" t="n">
        <v>1979.82849057944</v>
      </c>
      <c r="R76" s="0" t="n">
        <v>1886.34268282429</v>
      </c>
      <c r="S76" s="0" t="n">
        <v>1794.22469981116</v>
      </c>
      <c r="T76" s="0" t="n">
        <v>1703.47454154005</v>
      </c>
      <c r="U76" s="0" t="n">
        <v>1614.09220801096</v>
      </c>
      <c r="V76" s="0" t="n">
        <v>1526.0776992239</v>
      </c>
      <c r="W76" s="0" t="n">
        <v>1439.43101517886</v>
      </c>
      <c r="X76" s="0" t="n">
        <v>1354.15215587584</v>
      </c>
      <c r="Y76" s="0" t="n">
        <v>1270.24112131484</v>
      </c>
      <c r="Z76" s="0" t="n">
        <v>1187.69791149587</v>
      </c>
      <c r="AA76" s="0" t="n">
        <v>1106.52252641892</v>
      </c>
      <c r="AB76" s="0" t="n">
        <v>1026.71496608399</v>
      </c>
      <c r="AC76" s="0" t="n">
        <v>948.275230491082</v>
      </c>
      <c r="AD76" s="0" t="n">
        <v>871.203319640199</v>
      </c>
      <c r="AE76" s="0" t="n">
        <v>795.499233531339</v>
      </c>
      <c r="AF76" s="0" t="n">
        <v>721.162972164502</v>
      </c>
      <c r="AG76" s="0" t="n">
        <v>648.194535539687</v>
      </c>
      <c r="AH76" s="0" t="n">
        <v>576.593923656895</v>
      </c>
      <c r="AI76" s="0" t="n">
        <v>506.361136516125</v>
      </c>
      <c r="AJ76" s="0" t="n">
        <v>437.496174117378</v>
      </c>
      <c r="AK76" s="0" t="n">
        <v>369.999036460654</v>
      </c>
      <c r="AL76" s="0" t="n">
        <v>303.869723545953</v>
      </c>
      <c r="AM76" s="0" t="n">
        <v>239.108235373274</v>
      </c>
      <c r="AN76" s="0" t="n">
        <v>175.714571942618</v>
      </c>
      <c r="AO76" s="0" t="n">
        <v>113.688733253985</v>
      </c>
      <c r="AP76" s="0" t="n">
        <v>53.0307193073741</v>
      </c>
      <c r="AQ76" s="0" t="n">
        <v>-6.25946989721385</v>
      </c>
      <c r="AR76" s="0" t="n">
        <v>-64.1818343597792</v>
      </c>
      <c r="AS76" s="0" t="n">
        <v>-120.736374080322</v>
      </c>
      <c r="AT76" s="0" t="n">
        <v>-175.923089058842</v>
      </c>
      <c r="AU76" s="0" t="n">
        <v>-229.741979295339</v>
      </c>
      <c r="AV76" s="0" t="n">
        <v>-282.193044789814</v>
      </c>
      <c r="AW76" s="0" t="n">
        <v>-333.276285542266</v>
      </c>
      <c r="AX76" s="0" t="n">
        <v>-382.991701552695</v>
      </c>
      <c r="AY76" s="0" t="n">
        <v>-431.339292821102</v>
      </c>
    </row>
    <row r="77" customFormat="false" ht="12.75" hidden="false" customHeight="false" outlineLevel="0" collapsed="false">
      <c r="A77" s="0" t="s">
        <v>120</v>
      </c>
      <c r="B77" s="0" t="n">
        <v>3455.92111066827</v>
      </c>
      <c r="C77" s="0" t="n">
        <v>3352.11139109601</v>
      </c>
      <c r="D77" s="0" t="n">
        <v>3249.20988871918</v>
      </c>
      <c r="E77" s="0" t="n">
        <v>3147.21660353776</v>
      </c>
      <c r="F77" s="0" t="n">
        <v>3046.13153555176</v>
      </c>
      <c r="G77" s="0" t="n">
        <v>2945.95468476118</v>
      </c>
      <c r="H77" s="0" t="n">
        <v>2846.68605116603</v>
      </c>
      <c r="I77" s="0" t="n">
        <v>2748.32563476629</v>
      </c>
      <c r="J77" s="0" t="n">
        <v>2650.87343556197</v>
      </c>
      <c r="K77" s="0" t="n">
        <v>2554.32945355307</v>
      </c>
      <c r="L77" s="0" t="n">
        <v>2458.6936887396</v>
      </c>
      <c r="M77" s="0" t="n">
        <v>2363.96614112154</v>
      </c>
      <c r="N77" s="0" t="n">
        <v>2270.1468106989</v>
      </c>
      <c r="O77" s="0" t="n">
        <v>2177.23569747168</v>
      </c>
      <c r="P77" s="0" t="n">
        <v>2085.23280143989</v>
      </c>
      <c r="Q77" s="0" t="n">
        <v>1994.13812260351</v>
      </c>
      <c r="R77" s="0" t="n">
        <v>1903.95166096255</v>
      </c>
      <c r="S77" s="0" t="n">
        <v>1814.67341651701</v>
      </c>
      <c r="T77" s="0" t="n">
        <v>1726.30338926689</v>
      </c>
      <c r="U77" s="0" t="n">
        <v>1638.84157921219</v>
      </c>
      <c r="V77" s="0" t="n">
        <v>1552.28798635292</v>
      </c>
      <c r="W77" s="0" t="n">
        <v>1466.64261068906</v>
      </c>
      <c r="X77" s="0" t="n">
        <v>1381.90545222062</v>
      </c>
      <c r="Y77" s="0" t="n">
        <v>1298.0765109476</v>
      </c>
      <c r="Z77" s="0" t="n">
        <v>1215.15578687</v>
      </c>
      <c r="AA77" s="0" t="n">
        <v>1133.14327998782</v>
      </c>
      <c r="AB77" s="0" t="n">
        <v>1052.03899030106</v>
      </c>
      <c r="AC77" s="0" t="n">
        <v>971.842917809723</v>
      </c>
      <c r="AD77" s="0" t="n">
        <v>892.555062513804</v>
      </c>
      <c r="AE77" s="0" t="n">
        <v>814.175424413305</v>
      </c>
      <c r="AF77" s="0" t="n">
        <v>736.704003508225</v>
      </c>
      <c r="AG77" s="0" t="n">
        <v>660.140799798566</v>
      </c>
      <c r="AH77" s="0" t="n">
        <v>584.485813284326</v>
      </c>
      <c r="AI77" s="0" t="n">
        <v>509.739043965506</v>
      </c>
      <c r="AJ77" s="0" t="n">
        <v>435.900491842106</v>
      </c>
      <c r="AK77" s="0" t="n">
        <v>362.970156914126</v>
      </c>
      <c r="AL77" s="0" t="n">
        <v>290.948039181566</v>
      </c>
      <c r="AM77" s="0" t="n">
        <v>219.834138644426</v>
      </c>
      <c r="AN77" s="0" t="n">
        <v>149.628455302706</v>
      </c>
      <c r="AO77" s="0" t="n">
        <v>80.3309891564055</v>
      </c>
      <c r="AP77" s="0" t="n">
        <v>11.9417402055251</v>
      </c>
      <c r="AQ77" s="0" t="n">
        <v>-55.5392915499354</v>
      </c>
      <c r="AR77" s="0" t="n">
        <v>-122.112106109976</v>
      </c>
      <c r="AS77" s="0" t="n">
        <v>-187.776703474597</v>
      </c>
      <c r="AT77" s="0" t="n">
        <v>-252.533083643797</v>
      </c>
      <c r="AU77" s="0" t="n">
        <v>-316.381246617578</v>
      </c>
      <c r="AV77" s="0" t="n">
        <v>-379.32119239594</v>
      </c>
      <c r="AW77" s="0" t="n">
        <v>-441.352920978881</v>
      </c>
      <c r="AX77" s="0" t="n">
        <v>-502.476432366402</v>
      </c>
      <c r="AY77" s="0" t="n">
        <v>-562.691726558503</v>
      </c>
    </row>
    <row r="78" customFormat="false" ht="12.75" hidden="false" customHeight="false" outlineLevel="0" collapsed="false">
      <c r="A78" s="0" t="s">
        <v>121</v>
      </c>
      <c r="B78" s="0" t="n">
        <v>3654.59638861473</v>
      </c>
      <c r="C78" s="0" t="n">
        <v>3546.92609540135</v>
      </c>
      <c r="D78" s="0" t="n">
        <v>3440.08296372711</v>
      </c>
      <c r="E78" s="0" t="n">
        <v>3334.06699359199</v>
      </c>
      <c r="F78" s="0" t="n">
        <v>3228.87818499601</v>
      </c>
      <c r="G78" s="0" t="n">
        <v>3124.51653793916</v>
      </c>
      <c r="H78" s="0" t="n">
        <v>3020.98205242144</v>
      </c>
      <c r="I78" s="0" t="n">
        <v>2918.27472844285</v>
      </c>
      <c r="J78" s="0" t="n">
        <v>2816.3945660034</v>
      </c>
      <c r="K78" s="0" t="n">
        <v>2715.34156510308</v>
      </c>
      <c r="L78" s="0" t="n">
        <v>2615.11572574189</v>
      </c>
      <c r="M78" s="0" t="n">
        <v>2515.71704791983</v>
      </c>
      <c r="N78" s="0" t="n">
        <v>2417.14553163691</v>
      </c>
      <c r="O78" s="0" t="n">
        <v>2319.40117689312</v>
      </c>
      <c r="P78" s="0" t="n">
        <v>2222.48398368846</v>
      </c>
      <c r="Q78" s="0" t="n">
        <v>2126.39395202293</v>
      </c>
      <c r="R78" s="0" t="n">
        <v>2031.13108189654</v>
      </c>
      <c r="S78" s="0" t="n">
        <v>1936.69537330927</v>
      </c>
      <c r="T78" s="0" t="n">
        <v>1843.08682626114</v>
      </c>
      <c r="U78" s="0" t="n">
        <v>1750.30544075215</v>
      </c>
      <c r="V78" s="0" t="n">
        <v>1658.35121678228</v>
      </c>
      <c r="W78" s="0" t="n">
        <v>1567.22415435155</v>
      </c>
      <c r="X78" s="0" t="n">
        <v>1476.92425345995</v>
      </c>
      <c r="Y78" s="0" t="n">
        <v>1387.45151410748</v>
      </c>
      <c r="Z78" s="0" t="n">
        <v>1298.80593629414</v>
      </c>
      <c r="AA78" s="0" t="n">
        <v>1210.98752001994</v>
      </c>
      <c r="AB78" s="0" t="n">
        <v>1123.99626528487</v>
      </c>
      <c r="AC78" s="0" t="n">
        <v>1037.83217208893</v>
      </c>
      <c r="AD78" s="0" t="n">
        <v>952.49524043212</v>
      </c>
      <c r="AE78" s="0" t="n">
        <v>867.985470314446</v>
      </c>
      <c r="AF78" s="0" t="n">
        <v>784.302861735904</v>
      </c>
      <c r="AG78" s="0" t="n">
        <v>701.447414696494</v>
      </c>
      <c r="AH78" s="0" t="n">
        <v>619.419129196217</v>
      </c>
      <c r="AI78" s="0" t="n">
        <v>538.218005235072</v>
      </c>
      <c r="AJ78" s="0" t="n">
        <v>457.844042813059</v>
      </c>
      <c r="AK78" s="0" t="n">
        <v>378.297241930178</v>
      </c>
      <c r="AL78" s="0" t="n">
        <v>299.57760258643</v>
      </c>
      <c r="AM78" s="0" t="n">
        <v>221.685124781814</v>
      </c>
      <c r="AN78" s="0" t="n">
        <v>144.619808516331</v>
      </c>
      <c r="AO78" s="0" t="n">
        <v>68.38165378998</v>
      </c>
      <c r="AP78" s="0" t="n">
        <v>-7.02933939723875</v>
      </c>
      <c r="AQ78" s="0" t="n">
        <v>-81.6131710453251</v>
      </c>
      <c r="AR78" s="0" t="n">
        <v>-155.369841154279</v>
      </c>
      <c r="AS78" s="0" t="n">
        <v>-228.299349724101</v>
      </c>
      <c r="AT78" s="0" t="n">
        <v>-300.40169675479</v>
      </c>
      <c r="AU78" s="0" t="n">
        <v>-371.676882246347</v>
      </c>
      <c r="AV78" s="0" t="n">
        <v>-442.124906198772</v>
      </c>
      <c r="AW78" s="0" t="n">
        <v>-511.745768612065</v>
      </c>
      <c r="AX78" s="0" t="n">
        <v>-580.539469486225</v>
      </c>
      <c r="AY78" s="0" t="n">
        <v>-648.506008821253</v>
      </c>
    </row>
    <row r="79" customFormat="false" ht="12.75" hidden="false" customHeight="false" outlineLevel="0" collapsed="false">
      <c r="A79" s="0" t="s">
        <v>122</v>
      </c>
      <c r="B79" s="0" t="n">
        <v>3487.1580727219</v>
      </c>
      <c r="C79" s="0" t="n">
        <v>3397.17838563098</v>
      </c>
      <c r="D79" s="0" t="n">
        <v>3307.31343641958</v>
      </c>
      <c r="E79" s="0" t="n">
        <v>3217.56322508771</v>
      </c>
      <c r="F79" s="0" t="n">
        <v>3127.92775163537</v>
      </c>
      <c r="G79" s="0" t="n">
        <v>3038.40701606256</v>
      </c>
      <c r="H79" s="0" t="n">
        <v>2949.00101836928</v>
      </c>
      <c r="I79" s="0" t="n">
        <v>2859.70975855552</v>
      </c>
      <c r="J79" s="0" t="n">
        <v>2770.53323662129</v>
      </c>
      <c r="K79" s="0" t="n">
        <v>2681.47145256659</v>
      </c>
      <c r="L79" s="0" t="n">
        <v>2592.52440639141</v>
      </c>
      <c r="M79" s="0" t="n">
        <v>2503.69209809577</v>
      </c>
      <c r="N79" s="0" t="n">
        <v>2414.97452767965</v>
      </c>
      <c r="O79" s="0" t="n">
        <v>2326.37169514306</v>
      </c>
      <c r="P79" s="0" t="n">
        <v>2237.88360048599</v>
      </c>
      <c r="Q79" s="0" t="n">
        <v>2149.51024370846</v>
      </c>
      <c r="R79" s="0" t="n">
        <v>2061.25162481045</v>
      </c>
      <c r="S79" s="0" t="n">
        <v>1973.10774379197</v>
      </c>
      <c r="T79" s="0" t="n">
        <v>1885.07860065302</v>
      </c>
      <c r="U79" s="0" t="n">
        <v>1797.16419539359</v>
      </c>
      <c r="V79" s="0" t="n">
        <v>1709.3645280137</v>
      </c>
      <c r="W79" s="0" t="n">
        <v>1621.67959851333</v>
      </c>
      <c r="X79" s="0" t="n">
        <v>1534.10940689248</v>
      </c>
      <c r="Y79" s="0" t="n">
        <v>1446.65395315117</v>
      </c>
      <c r="Z79" s="0" t="n">
        <v>1359.31323728938</v>
      </c>
      <c r="AA79" s="0" t="n">
        <v>1272.08725930712</v>
      </c>
      <c r="AB79" s="0" t="n">
        <v>1184.97601920439</v>
      </c>
      <c r="AC79" s="0" t="n">
        <v>1097.97951698119</v>
      </c>
      <c r="AD79" s="0" t="n">
        <v>1011.09775263751</v>
      </c>
      <c r="AE79" s="0" t="n">
        <v>924.330726173362</v>
      </c>
      <c r="AF79" s="0" t="n">
        <v>837.678437588741</v>
      </c>
      <c r="AG79" s="0" t="n">
        <v>751.140886883647</v>
      </c>
      <c r="AH79" s="0" t="n">
        <v>664.718074058082</v>
      </c>
      <c r="AI79" s="0" t="n">
        <v>578.409999112044</v>
      </c>
      <c r="AJ79" s="0" t="n">
        <v>492.216662045533</v>
      </c>
      <c r="AK79" s="0" t="n">
        <v>406.13806285855</v>
      </c>
      <c r="AL79" s="0" t="n">
        <v>320.174201551095</v>
      </c>
      <c r="AM79" s="0" t="n">
        <v>234.325078123167</v>
      </c>
      <c r="AN79" s="0" t="n">
        <v>148.590692574768</v>
      </c>
      <c r="AO79" s="0" t="n">
        <v>62.9710449058954</v>
      </c>
      <c r="AP79" s="0" t="n">
        <v>-22.5338648834491</v>
      </c>
      <c r="AQ79" s="0" t="n">
        <v>-107.924036793266</v>
      </c>
      <c r="AR79" s="0" t="n">
        <v>-193.199470823555</v>
      </c>
      <c r="AS79" s="0" t="n">
        <v>-278.360166974317</v>
      </c>
      <c r="AT79" s="0" t="n">
        <v>-363.406125245551</v>
      </c>
      <c r="AU79" s="0" t="n">
        <v>-448.337345637257</v>
      </c>
      <c r="AV79" s="0" t="n">
        <v>-533.153828149436</v>
      </c>
      <c r="AW79" s="0" t="n">
        <v>-617.855572782087</v>
      </c>
      <c r="AX79" s="0" t="n">
        <v>-702.442579535211</v>
      </c>
      <c r="AY79" s="0" t="n">
        <v>-786.914848408807</v>
      </c>
    </row>
    <row r="80" customFormat="false" ht="12.75" hidden="false" customHeight="false" outlineLevel="0" collapsed="false">
      <c r="A80" s="0" t="s">
        <v>123</v>
      </c>
      <c r="B80" s="0" t="n">
        <v>3492.11838664605</v>
      </c>
      <c r="C80" s="0" t="n">
        <v>3396.21357871577</v>
      </c>
      <c r="D80" s="0" t="n">
        <v>3300.53499308583</v>
      </c>
      <c r="E80" s="0" t="n">
        <v>3205.08262975623</v>
      </c>
      <c r="F80" s="0" t="n">
        <v>3109.85648872698</v>
      </c>
      <c r="G80" s="0" t="n">
        <v>3014.85656999807</v>
      </c>
      <c r="H80" s="0" t="n">
        <v>2920.08287356951</v>
      </c>
      <c r="I80" s="0" t="n">
        <v>2825.53539944129</v>
      </c>
      <c r="J80" s="0" t="n">
        <v>2731.21414761342</v>
      </c>
      <c r="K80" s="0" t="n">
        <v>2637.11911808589</v>
      </c>
      <c r="L80" s="0" t="n">
        <v>2543.2503108587</v>
      </c>
      <c r="M80" s="0" t="n">
        <v>2449.60772593185</v>
      </c>
      <c r="N80" s="0" t="n">
        <v>2356.19136330535</v>
      </c>
      <c r="O80" s="0" t="n">
        <v>2263.0012229792</v>
      </c>
      <c r="P80" s="0" t="n">
        <v>2170.03730495339</v>
      </c>
      <c r="Q80" s="0" t="n">
        <v>2077.29960922792</v>
      </c>
      <c r="R80" s="0" t="n">
        <v>1984.7881358028</v>
      </c>
      <c r="S80" s="0" t="n">
        <v>1892.50288467802</v>
      </c>
      <c r="T80" s="0" t="n">
        <v>1800.44385585358</v>
      </c>
      <c r="U80" s="0" t="n">
        <v>1708.61104932949</v>
      </c>
      <c r="V80" s="0" t="n">
        <v>1617.00446510574</v>
      </c>
      <c r="W80" s="0" t="n">
        <v>1525.62410318233</v>
      </c>
      <c r="X80" s="0" t="n">
        <v>1434.46996355927</v>
      </c>
      <c r="Y80" s="0" t="n">
        <v>1343.54204623656</v>
      </c>
      <c r="Z80" s="0" t="n">
        <v>1252.84035121419</v>
      </c>
      <c r="AA80" s="0" t="n">
        <v>1162.36487849216</v>
      </c>
      <c r="AB80" s="0" t="n">
        <v>1072.11562807047</v>
      </c>
      <c r="AC80" s="0" t="n">
        <v>982.09259994913</v>
      </c>
      <c r="AD80" s="0" t="n">
        <v>892.295794128133</v>
      </c>
      <c r="AE80" s="0" t="n">
        <v>802.72521060748</v>
      </c>
      <c r="AF80" s="0" t="n">
        <v>713.38084938717</v>
      </c>
      <c r="AG80" s="0" t="n">
        <v>624.262710467205</v>
      </c>
      <c r="AH80" s="0" t="n">
        <v>535.370793847583</v>
      </c>
      <c r="AI80" s="0" t="n">
        <v>446.705099528306</v>
      </c>
      <c r="AJ80" s="0" t="n">
        <v>358.265627509372</v>
      </c>
      <c r="AK80" s="0" t="n">
        <v>270.052377790782</v>
      </c>
      <c r="AL80" s="0" t="n">
        <v>182.065350372536</v>
      </c>
      <c r="AM80" s="0" t="n">
        <v>94.3045452546343</v>
      </c>
      <c r="AN80" s="0" t="n">
        <v>6.76996243707625</v>
      </c>
      <c r="AO80" s="0" t="n">
        <v>-80.5383980801379</v>
      </c>
      <c r="AP80" s="0" t="n">
        <v>-167.620536297008</v>
      </c>
      <c r="AQ80" s="0" t="n">
        <v>-254.476452213534</v>
      </c>
      <c r="AR80" s="0" t="n">
        <v>-341.106145829717</v>
      </c>
      <c r="AS80" s="0" t="n">
        <v>-427.509617145555</v>
      </c>
      <c r="AT80" s="0" t="n">
        <v>-513.68686616105</v>
      </c>
      <c r="AU80" s="0" t="n">
        <v>-599.637892876201</v>
      </c>
      <c r="AV80" s="0" t="n">
        <v>-685.362697291008</v>
      </c>
      <c r="AW80" s="0" t="n">
        <v>-770.861279405471</v>
      </c>
      <c r="AX80" s="0" t="n">
        <v>-856.13363921959</v>
      </c>
      <c r="AY80" s="0" t="n">
        <v>-941.179776733366</v>
      </c>
    </row>
    <row r="81" customFormat="false" ht="12.75" hidden="false" customHeight="false" outlineLevel="0" collapsed="false">
      <c r="A81" s="0" t="s">
        <v>124</v>
      </c>
      <c r="B81" s="0" t="n">
        <v>3518.55983432213</v>
      </c>
      <c r="C81" s="0" t="n">
        <v>3420.19059749119</v>
      </c>
      <c r="D81" s="0" t="n">
        <v>3322.36775017445</v>
      </c>
      <c r="E81" s="0" t="n">
        <v>3225.09129237189</v>
      </c>
      <c r="F81" s="0" t="n">
        <v>3128.36122408352</v>
      </c>
      <c r="G81" s="0" t="n">
        <v>3032.17754530934</v>
      </c>
      <c r="H81" s="0" t="n">
        <v>2936.54025604934</v>
      </c>
      <c r="I81" s="0" t="n">
        <v>2841.44935630353</v>
      </c>
      <c r="J81" s="0" t="n">
        <v>2746.90484607192</v>
      </c>
      <c r="K81" s="0" t="n">
        <v>2652.90672535449</v>
      </c>
      <c r="L81" s="0" t="n">
        <v>2559.45499415124</v>
      </c>
      <c r="M81" s="0" t="n">
        <v>2466.54965246219</v>
      </c>
      <c r="N81" s="0" t="n">
        <v>2374.19070028732</v>
      </c>
      <c r="O81" s="0" t="n">
        <v>2282.37813762664</v>
      </c>
      <c r="P81" s="0" t="n">
        <v>2191.11196448015</v>
      </c>
      <c r="Q81" s="0" t="n">
        <v>2100.39218084785</v>
      </c>
      <c r="R81" s="0" t="n">
        <v>2010.21878672974</v>
      </c>
      <c r="S81" s="0" t="n">
        <v>1920.59178212581</v>
      </c>
      <c r="T81" s="0" t="n">
        <v>1831.51116703607</v>
      </c>
      <c r="U81" s="0" t="n">
        <v>1742.97694146052</v>
      </c>
      <c r="V81" s="0" t="n">
        <v>1654.98910539916</v>
      </c>
      <c r="W81" s="0" t="n">
        <v>1567.54765885199</v>
      </c>
      <c r="X81" s="0" t="n">
        <v>1480.652601819</v>
      </c>
      <c r="Y81" s="0" t="n">
        <v>1394.3039343002</v>
      </c>
      <c r="Z81" s="0" t="n">
        <v>1308.50165629559</v>
      </c>
      <c r="AA81" s="0" t="n">
        <v>1223.24576780517</v>
      </c>
      <c r="AB81" s="0" t="n">
        <v>1138.53626882894</v>
      </c>
      <c r="AC81" s="0" t="n">
        <v>1054.37315936689</v>
      </c>
      <c r="AD81" s="0" t="n">
        <v>970.756439419034</v>
      </c>
      <c r="AE81" s="0" t="n">
        <v>887.686108985364</v>
      </c>
      <c r="AF81" s="0" t="n">
        <v>805.162168065882</v>
      </c>
      <c r="AG81" s="0" t="n">
        <v>723.184616660589</v>
      </c>
      <c r="AH81" s="0" t="n">
        <v>641.753454769483</v>
      </c>
      <c r="AI81" s="0" t="n">
        <v>560.868682392565</v>
      </c>
      <c r="AJ81" s="0" t="n">
        <v>480.530299529836</v>
      </c>
      <c r="AK81" s="0" t="n">
        <v>400.738306181294</v>
      </c>
      <c r="AL81" s="0" t="n">
        <v>321.49270234694</v>
      </c>
      <c r="AM81" s="0" t="n">
        <v>242.793488026775</v>
      </c>
      <c r="AN81" s="0" t="n">
        <v>164.640663220797</v>
      </c>
      <c r="AO81" s="0" t="n">
        <v>87.0342279290077</v>
      </c>
      <c r="AP81" s="0" t="n">
        <v>9.97418215140625</v>
      </c>
      <c r="AQ81" s="0" t="n">
        <v>-66.5394741120072</v>
      </c>
      <c r="AR81" s="0" t="n">
        <v>-142.506740861233</v>
      </c>
      <c r="AS81" s="0" t="n">
        <v>-217.92761809627</v>
      </c>
      <c r="AT81" s="0" t="n">
        <v>-292.802105817119</v>
      </c>
      <c r="AU81" s="0" t="n">
        <v>-367.130204023781</v>
      </c>
      <c r="AV81" s="0" t="n">
        <v>-440.911912716254</v>
      </c>
      <c r="AW81" s="0" t="n">
        <v>-514.147231894539</v>
      </c>
      <c r="AX81" s="0" t="n">
        <v>-586.836161558637</v>
      </c>
      <c r="AY81" s="0" t="n">
        <v>-658.978701708546</v>
      </c>
    </row>
    <row r="82" customFormat="false" ht="12.75" hidden="false" customHeight="false" outlineLevel="0" collapsed="false">
      <c r="A82" s="0" t="s">
        <v>125</v>
      </c>
      <c r="B82" s="0" t="n">
        <v>3346.18317245616</v>
      </c>
      <c r="C82" s="0" t="n">
        <v>3253.60085445681</v>
      </c>
      <c r="D82" s="0" t="n">
        <v>3161.52353202946</v>
      </c>
      <c r="E82" s="0" t="n">
        <v>3069.95120517411</v>
      </c>
      <c r="F82" s="0" t="n">
        <v>2978.88387389076</v>
      </c>
      <c r="G82" s="0" t="n">
        <v>2888.32153817942</v>
      </c>
      <c r="H82" s="0" t="n">
        <v>2798.26419804007</v>
      </c>
      <c r="I82" s="0" t="n">
        <v>2708.71185347273</v>
      </c>
      <c r="J82" s="0" t="n">
        <v>2619.66450447739</v>
      </c>
      <c r="K82" s="0" t="n">
        <v>2531.12215105405</v>
      </c>
      <c r="L82" s="0" t="n">
        <v>2443.08479320271</v>
      </c>
      <c r="M82" s="0" t="n">
        <v>2355.55243092337</v>
      </c>
      <c r="N82" s="0" t="n">
        <v>2268.52506421604</v>
      </c>
      <c r="O82" s="0" t="n">
        <v>2182.00269308071</v>
      </c>
      <c r="P82" s="0" t="n">
        <v>2095.98531751737</v>
      </c>
      <c r="Q82" s="0" t="n">
        <v>2010.47293752604</v>
      </c>
      <c r="R82" s="0" t="n">
        <v>1925.46555310672</v>
      </c>
      <c r="S82" s="0" t="n">
        <v>1840.96316425939</v>
      </c>
      <c r="T82" s="0" t="n">
        <v>1756.96577098406</v>
      </c>
      <c r="U82" s="0" t="n">
        <v>1673.47337328074</v>
      </c>
      <c r="V82" s="0" t="n">
        <v>1590.48597114942</v>
      </c>
      <c r="W82" s="0" t="n">
        <v>1508.00356459009</v>
      </c>
      <c r="X82" s="0" t="n">
        <v>1426.02615360278</v>
      </c>
      <c r="Y82" s="0" t="n">
        <v>1344.55373818746</v>
      </c>
      <c r="Z82" s="0" t="n">
        <v>1263.58631834414</v>
      </c>
      <c r="AA82" s="0" t="n">
        <v>1183.12389407283</v>
      </c>
      <c r="AB82" s="0" t="n">
        <v>1103.16646537351</v>
      </c>
      <c r="AC82" s="0" t="n">
        <v>1023.7140322462</v>
      </c>
      <c r="AD82" s="0" t="n">
        <v>944.766594690892</v>
      </c>
      <c r="AE82" s="0" t="n">
        <v>866.324152707583</v>
      </c>
      <c r="AF82" s="0" t="n">
        <v>788.386706296276</v>
      </c>
      <c r="AG82" s="0" t="n">
        <v>710.954255456971</v>
      </c>
      <c r="AH82" s="0" t="n">
        <v>634.026800189667</v>
      </c>
      <c r="AI82" s="0" t="n">
        <v>557.604340494365</v>
      </c>
      <c r="AJ82" s="0" t="n">
        <v>481.686876371064</v>
      </c>
      <c r="AK82" s="0" t="n">
        <v>406.274407819765</v>
      </c>
      <c r="AL82" s="0" t="n">
        <v>331.366934840467</v>
      </c>
      <c r="AM82" s="0" t="n">
        <v>256.964457433171</v>
      </c>
      <c r="AN82" s="0" t="n">
        <v>183.066975597877</v>
      </c>
      <c r="AO82" s="0" t="n">
        <v>109.674489334584</v>
      </c>
      <c r="AP82" s="0" t="n">
        <v>36.786998643293</v>
      </c>
      <c r="AQ82" s="0" t="n">
        <v>-35.5954964759966</v>
      </c>
      <c r="AR82" s="0" t="n">
        <v>-107.472996023285</v>
      </c>
      <c r="AS82" s="0" t="n">
        <v>-178.845499998571</v>
      </c>
      <c r="AT82" s="0" t="n">
        <v>-249.713008401856</v>
      </c>
      <c r="AU82" s="0" t="n">
        <v>-320.07552123314</v>
      </c>
      <c r="AV82" s="0" t="n">
        <v>-389.933038492422</v>
      </c>
      <c r="AW82" s="0" t="n">
        <v>-459.285560179702</v>
      </c>
      <c r="AX82" s="0" t="n">
        <v>-528.133086294981</v>
      </c>
      <c r="AY82" s="0" t="n">
        <v>-596.475616838259</v>
      </c>
    </row>
    <row r="83" customFormat="false" ht="12.75" hidden="false" customHeight="false" outlineLevel="0" collapsed="false">
      <c r="A83" s="0" t="s">
        <v>126</v>
      </c>
      <c r="B83" s="0" t="n">
        <v>3744.85749212395</v>
      </c>
      <c r="C83" s="0" t="n">
        <v>3624.79180842527</v>
      </c>
      <c r="D83" s="0" t="n">
        <v>3505.93020011974</v>
      </c>
      <c r="E83" s="0" t="n">
        <v>3388.27266720733</v>
      </c>
      <c r="F83" s="0" t="n">
        <v>3271.81920968806</v>
      </c>
      <c r="G83" s="0" t="n">
        <v>3156.56982756193</v>
      </c>
      <c r="H83" s="0" t="n">
        <v>3042.52452082894</v>
      </c>
      <c r="I83" s="0" t="n">
        <v>2929.68328948908</v>
      </c>
      <c r="J83" s="0" t="n">
        <v>2818.04613354235</v>
      </c>
      <c r="K83" s="0" t="n">
        <v>2707.61305298876</v>
      </c>
      <c r="L83" s="0" t="n">
        <v>2598.38404782831</v>
      </c>
      <c r="M83" s="0" t="n">
        <v>2490.359118061</v>
      </c>
      <c r="N83" s="0" t="n">
        <v>2383.53826368682</v>
      </c>
      <c r="O83" s="0" t="n">
        <v>2277.92148470577</v>
      </c>
      <c r="P83" s="0" t="n">
        <v>2173.50878111786</v>
      </c>
      <c r="Q83" s="0" t="n">
        <v>2070.30015292309</v>
      </c>
      <c r="R83" s="0" t="n">
        <v>1968.29560012145</v>
      </c>
      <c r="S83" s="0" t="n">
        <v>1867.49512271295</v>
      </c>
      <c r="T83" s="0" t="n">
        <v>1767.89872069759</v>
      </c>
      <c r="U83" s="0" t="n">
        <v>1669.50639407536</v>
      </c>
      <c r="V83" s="0" t="n">
        <v>1572.31814284627</v>
      </c>
      <c r="W83" s="0" t="n">
        <v>1476.33396701031</v>
      </c>
      <c r="X83" s="0" t="n">
        <v>1381.55386656749</v>
      </c>
      <c r="Y83" s="0" t="n">
        <v>1287.9778415178</v>
      </c>
      <c r="Z83" s="0" t="n">
        <v>1195.60589186125</v>
      </c>
      <c r="AA83" s="0" t="n">
        <v>1104.43801759784</v>
      </c>
      <c r="AB83" s="0" t="n">
        <v>1014.47421872756</v>
      </c>
      <c r="AC83" s="0" t="n">
        <v>925.714495250422</v>
      </c>
      <c r="AD83" s="0" t="n">
        <v>838.158847166416</v>
      </c>
      <c r="AE83" s="0" t="n">
        <v>751.807274475546</v>
      </c>
      <c r="AF83" s="0" t="n">
        <v>666.659777177812</v>
      </c>
      <c r="AG83" s="0" t="n">
        <v>582.716355273214</v>
      </c>
      <c r="AH83" s="0" t="n">
        <v>499.977008761752</v>
      </c>
      <c r="AI83" s="0" t="n">
        <v>418.441737643426</v>
      </c>
      <c r="AJ83" s="0" t="n">
        <v>338.110541918235</v>
      </c>
      <c r="AK83" s="0" t="n">
        <v>258.983421586181</v>
      </c>
      <c r="AL83" s="0" t="n">
        <v>181.060376647262</v>
      </c>
      <c r="AM83" s="0" t="n">
        <v>104.34140710148</v>
      </c>
      <c r="AN83" s="0" t="n">
        <v>28.8265129488333</v>
      </c>
      <c r="AO83" s="0" t="n">
        <v>-45.4843058106775</v>
      </c>
      <c r="AP83" s="0" t="n">
        <v>-118.591049177052</v>
      </c>
      <c r="AQ83" s="0" t="n">
        <v>-190.493717150291</v>
      </c>
      <c r="AR83" s="0" t="n">
        <v>-261.192309730394</v>
      </c>
      <c r="AS83" s="0" t="n">
        <v>-330.686826917361</v>
      </c>
      <c r="AT83" s="0" t="n">
        <v>-398.977268711192</v>
      </c>
      <c r="AU83" s="0" t="n">
        <v>-466.063635111888</v>
      </c>
      <c r="AV83" s="0" t="n">
        <v>-531.945926119447</v>
      </c>
      <c r="AW83" s="0" t="n">
        <v>-596.624141733871</v>
      </c>
      <c r="AX83" s="0" t="n">
        <v>-660.098281955159</v>
      </c>
      <c r="AY83" s="0" t="n">
        <v>-722.36834678331</v>
      </c>
    </row>
    <row r="84" customFormat="false" ht="12.75" hidden="false" customHeight="false" outlineLevel="0" collapsed="false">
      <c r="A84" s="0" t="s">
        <v>127</v>
      </c>
      <c r="B84" s="0" t="n">
        <v>3479.56022478963</v>
      </c>
      <c r="C84" s="0" t="n">
        <v>3381.51308812938</v>
      </c>
      <c r="D84" s="0" t="n">
        <v>3283.8470718242</v>
      </c>
      <c r="E84" s="0" t="n">
        <v>3186.56217587407</v>
      </c>
      <c r="F84" s="0" t="n">
        <v>3089.65840027901</v>
      </c>
      <c r="G84" s="0" t="n">
        <v>2993.135745039</v>
      </c>
      <c r="H84" s="0" t="n">
        <v>2896.99421015406</v>
      </c>
      <c r="I84" s="0" t="n">
        <v>2801.23379562418</v>
      </c>
      <c r="J84" s="0" t="n">
        <v>2705.85450144936</v>
      </c>
      <c r="K84" s="0" t="n">
        <v>2610.8563276296</v>
      </c>
      <c r="L84" s="0" t="n">
        <v>2516.2392741649</v>
      </c>
      <c r="M84" s="0" t="n">
        <v>2422.00334105527</v>
      </c>
      <c r="N84" s="0" t="n">
        <v>2328.14852830069</v>
      </c>
      <c r="O84" s="0" t="n">
        <v>2234.67483590118</v>
      </c>
      <c r="P84" s="0" t="n">
        <v>2141.58226385672</v>
      </c>
      <c r="Q84" s="0" t="n">
        <v>2048.87081216733</v>
      </c>
      <c r="R84" s="0" t="n">
        <v>1956.540480833</v>
      </c>
      <c r="S84" s="0" t="n">
        <v>1864.59126985373</v>
      </c>
      <c r="T84" s="0" t="n">
        <v>1773.02317922953</v>
      </c>
      <c r="U84" s="0" t="n">
        <v>1681.83620896038</v>
      </c>
      <c r="V84" s="0" t="n">
        <v>1591.03035904629</v>
      </c>
      <c r="W84" s="0" t="n">
        <v>1500.60562948727</v>
      </c>
      <c r="X84" s="0" t="n">
        <v>1410.56202028331</v>
      </c>
      <c r="Y84" s="0" t="n">
        <v>1320.8995314344</v>
      </c>
      <c r="Z84" s="0" t="n">
        <v>1231.61816294056</v>
      </c>
      <c r="AA84" s="0" t="n">
        <v>1142.71791480178</v>
      </c>
      <c r="AB84" s="0" t="n">
        <v>1054.19878701806</v>
      </c>
      <c r="AC84" s="0" t="n">
        <v>966.060779589406</v>
      </c>
      <c r="AD84" s="0" t="n">
        <v>878.30389251581</v>
      </c>
      <c r="AE84" s="0" t="n">
        <v>790.928125797275</v>
      </c>
      <c r="AF84" s="0" t="n">
        <v>703.933479433801</v>
      </c>
      <c r="AG84" s="0" t="n">
        <v>617.319953425388</v>
      </c>
      <c r="AH84" s="0" t="n">
        <v>531.087547772036</v>
      </c>
      <c r="AI84" s="0" t="n">
        <v>445.236262473746</v>
      </c>
      <c r="AJ84" s="0" t="n">
        <v>359.766097530516</v>
      </c>
      <c r="AK84" s="0" t="n">
        <v>274.677052942348</v>
      </c>
      <c r="AL84" s="0" t="n">
        <v>189.969128709241</v>
      </c>
      <c r="AM84" s="0" t="n">
        <v>105.642324831195</v>
      </c>
      <c r="AN84" s="0" t="n">
        <v>21.6966413082106</v>
      </c>
      <c r="AO84" s="0" t="n">
        <v>-61.8679218597128</v>
      </c>
      <c r="AP84" s="0" t="n">
        <v>-145.051364672575</v>
      </c>
      <c r="AQ84" s="0" t="n">
        <v>-227.853687130376</v>
      </c>
      <c r="AR84" s="0" t="n">
        <v>-310.274889233116</v>
      </c>
      <c r="AS84" s="0" t="n">
        <v>-392.314970980795</v>
      </c>
      <c r="AT84" s="0" t="n">
        <v>-473.973932373412</v>
      </c>
      <c r="AU84" s="0" t="n">
        <v>-555.251773410969</v>
      </c>
      <c r="AV84" s="0" t="n">
        <v>-636.148494093464</v>
      </c>
      <c r="AW84" s="0" t="n">
        <v>-716.664094420898</v>
      </c>
      <c r="AX84" s="0" t="n">
        <v>-796.798574393272</v>
      </c>
      <c r="AY84" s="0" t="n">
        <v>-876.551934010583</v>
      </c>
    </row>
    <row r="85" customFormat="false" ht="12.75" hidden="false" customHeight="false" outlineLevel="0" collapsed="false">
      <c r="A85" s="0" t="s">
        <v>128</v>
      </c>
      <c r="B85" s="0" t="n">
        <v>3811.88646188764</v>
      </c>
      <c r="C85" s="0" t="n">
        <v>3691.35425571409</v>
      </c>
      <c r="D85" s="0" t="n">
        <v>3572.01493986031</v>
      </c>
      <c r="E85" s="0" t="n">
        <v>3453.8685143263</v>
      </c>
      <c r="F85" s="0" t="n">
        <v>3336.91497911205</v>
      </c>
      <c r="G85" s="0" t="n">
        <v>3221.15433421758</v>
      </c>
      <c r="H85" s="0" t="n">
        <v>3106.58657964286</v>
      </c>
      <c r="I85" s="0" t="n">
        <v>2993.21171538792</v>
      </c>
      <c r="J85" s="0" t="n">
        <v>2881.02974145274</v>
      </c>
      <c r="K85" s="0" t="n">
        <v>2770.04065783733</v>
      </c>
      <c r="L85" s="0" t="n">
        <v>2660.24446454169</v>
      </c>
      <c r="M85" s="0" t="n">
        <v>2551.64116156581</v>
      </c>
      <c r="N85" s="0" t="n">
        <v>2444.2307489097</v>
      </c>
      <c r="O85" s="0" t="n">
        <v>2338.01322657336</v>
      </c>
      <c r="P85" s="0" t="n">
        <v>2232.98859455678</v>
      </c>
      <c r="Q85" s="0" t="n">
        <v>2129.15685285997</v>
      </c>
      <c r="R85" s="0" t="n">
        <v>2026.51800148293</v>
      </c>
      <c r="S85" s="0" t="n">
        <v>1925.07204042565</v>
      </c>
      <c r="T85" s="0" t="n">
        <v>1824.81896968815</v>
      </c>
      <c r="U85" s="0" t="n">
        <v>1725.7587892704</v>
      </c>
      <c r="V85" s="0" t="n">
        <v>1627.89149917243</v>
      </c>
      <c r="W85" s="0" t="n">
        <v>1531.21709939422</v>
      </c>
      <c r="X85" s="0" t="n">
        <v>1435.73558993578</v>
      </c>
      <c r="Y85" s="0" t="n">
        <v>1341.44697079711</v>
      </c>
      <c r="Z85" s="0" t="n">
        <v>1248.35124197821</v>
      </c>
      <c r="AA85" s="0" t="n">
        <v>1156.44840347907</v>
      </c>
      <c r="AB85" s="0" t="n">
        <v>1065.73845529969</v>
      </c>
      <c r="AC85" s="0" t="n">
        <v>976.22139744009</v>
      </c>
      <c r="AD85" s="0" t="n">
        <v>887.897229900252</v>
      </c>
      <c r="AE85" s="0" t="n">
        <v>800.765952680182</v>
      </c>
      <c r="AF85" s="0" t="n">
        <v>714.827565779878</v>
      </c>
      <c r="AG85" s="0" t="n">
        <v>630.082069199341</v>
      </c>
      <c r="AH85" s="0" t="n">
        <v>546.529462938571</v>
      </c>
      <c r="AI85" s="0" t="n">
        <v>464.169746997568</v>
      </c>
      <c r="AJ85" s="0" t="n">
        <v>383.002921376332</v>
      </c>
      <c r="AK85" s="0" t="n">
        <v>303.028986074864</v>
      </c>
      <c r="AL85" s="0" t="n">
        <v>224.247941093162</v>
      </c>
      <c r="AM85" s="0" t="n">
        <v>146.659786431227</v>
      </c>
      <c r="AN85" s="0" t="n">
        <v>70.2645220890594</v>
      </c>
      <c r="AO85" s="0" t="n">
        <v>-4.93785193334128</v>
      </c>
      <c r="AP85" s="0" t="n">
        <v>-78.947335635975</v>
      </c>
      <c r="AQ85" s="0" t="n">
        <v>-151.763929018842</v>
      </c>
      <c r="AR85" s="0" t="n">
        <v>-223.387632081941</v>
      </c>
      <c r="AS85" s="0" t="n">
        <v>-293.818444825274</v>
      </c>
      <c r="AT85" s="0" t="n">
        <v>-363.05636724884</v>
      </c>
      <c r="AU85" s="0" t="n">
        <v>-431.101399352638</v>
      </c>
      <c r="AV85" s="0" t="n">
        <v>-497.95354113667</v>
      </c>
      <c r="AW85" s="0" t="n">
        <v>-563.612792600935</v>
      </c>
      <c r="AX85" s="0" t="n">
        <v>-628.079153745433</v>
      </c>
      <c r="AY85" s="0" t="n">
        <v>-691.352624570164</v>
      </c>
    </row>
    <row r="86" customFormat="false" ht="12.75" hidden="false" customHeight="false" outlineLevel="0" collapsed="false">
      <c r="A86" s="0" t="s">
        <v>129</v>
      </c>
      <c r="B86" s="0" t="n">
        <v>3306.149613934</v>
      </c>
      <c r="C86" s="0" t="n">
        <v>3217.3035802003</v>
      </c>
      <c r="D86" s="0" t="n">
        <v>3128.80427498086</v>
      </c>
      <c r="E86" s="0" t="n">
        <v>3040.6516982757</v>
      </c>
      <c r="F86" s="0" t="n">
        <v>2952.84585008482</v>
      </c>
      <c r="G86" s="0" t="n">
        <v>2865.38673040821</v>
      </c>
      <c r="H86" s="0" t="n">
        <v>2778.27433924587</v>
      </c>
      <c r="I86" s="0" t="n">
        <v>2691.50867659781</v>
      </c>
      <c r="J86" s="0" t="n">
        <v>2605.08974246402</v>
      </c>
      <c r="K86" s="0" t="n">
        <v>2519.01753684451</v>
      </c>
      <c r="L86" s="0" t="n">
        <v>2433.29205973927</v>
      </c>
      <c r="M86" s="0" t="n">
        <v>2347.91331114831</v>
      </c>
      <c r="N86" s="0" t="n">
        <v>2262.88129107162</v>
      </c>
      <c r="O86" s="0" t="n">
        <v>2178.19599950921</v>
      </c>
      <c r="P86" s="0" t="n">
        <v>2093.85743646107</v>
      </c>
      <c r="Q86" s="0" t="n">
        <v>2009.86560192721</v>
      </c>
      <c r="R86" s="0" t="n">
        <v>1926.22049590762</v>
      </c>
      <c r="S86" s="0" t="n">
        <v>1842.9221184023</v>
      </c>
      <c r="T86" s="0" t="n">
        <v>1759.97046941126</v>
      </c>
      <c r="U86" s="0" t="n">
        <v>1677.3655489345</v>
      </c>
      <c r="V86" s="0" t="n">
        <v>1595.10735697201</v>
      </c>
      <c r="W86" s="0" t="n">
        <v>1513.19589352379</v>
      </c>
      <c r="X86" s="0" t="n">
        <v>1431.63115858985</v>
      </c>
      <c r="Y86" s="0" t="n">
        <v>1350.41315217018</v>
      </c>
      <c r="Z86" s="0" t="n">
        <v>1269.54187426479</v>
      </c>
      <c r="AA86" s="0" t="n">
        <v>1189.01732487367</v>
      </c>
      <c r="AB86" s="0" t="n">
        <v>1108.83950399683</v>
      </c>
      <c r="AC86" s="0" t="n">
        <v>1029.00841163426</v>
      </c>
      <c r="AD86" s="0" t="n">
        <v>949.524047785965</v>
      </c>
      <c r="AE86" s="0" t="n">
        <v>870.386412451946</v>
      </c>
      <c r="AF86" s="0" t="n">
        <v>791.595505632202</v>
      </c>
      <c r="AG86" s="0" t="n">
        <v>713.151327326732</v>
      </c>
      <c r="AH86" s="0" t="n">
        <v>635.053877535537</v>
      </c>
      <c r="AI86" s="0" t="n">
        <v>557.303156258616</v>
      </c>
      <c r="AJ86" s="0" t="n">
        <v>479.89916349597</v>
      </c>
      <c r="AK86" s="0" t="n">
        <v>402.841899247599</v>
      </c>
      <c r="AL86" s="0" t="n">
        <v>326.131363513502</v>
      </c>
      <c r="AM86" s="0" t="n">
        <v>249.76755629368</v>
      </c>
      <c r="AN86" s="0" t="n">
        <v>173.750477588132</v>
      </c>
      <c r="AO86" s="0" t="n">
        <v>98.0801273968596</v>
      </c>
      <c r="AP86" s="0" t="n">
        <v>22.7565057198615</v>
      </c>
      <c r="AQ86" s="0" t="n">
        <v>-52.220387442862</v>
      </c>
      <c r="AR86" s="0" t="n">
        <v>-126.850552091311</v>
      </c>
      <c r="AS86" s="0" t="n">
        <v>-201.133988225485</v>
      </c>
      <c r="AT86" s="0" t="n">
        <v>-275.070695845385</v>
      </c>
      <c r="AU86" s="0" t="n">
        <v>-348.66067495101</v>
      </c>
      <c r="AV86" s="0" t="n">
        <v>-421.90392554236</v>
      </c>
      <c r="AW86" s="0" t="n">
        <v>-494.800447619436</v>
      </c>
      <c r="AX86" s="0" t="n">
        <v>-567.350241182237</v>
      </c>
      <c r="AY86" s="0" t="n">
        <v>-639.553306230764</v>
      </c>
    </row>
    <row r="87" customFormat="false" ht="12.75" hidden="false" customHeight="false" outlineLevel="0" collapsed="false">
      <c r="A87" s="0" t="s">
        <v>130</v>
      </c>
      <c r="B87" s="0" t="n">
        <v>3570.56052499254</v>
      </c>
      <c r="C87" s="0" t="n">
        <v>3470.57347892104</v>
      </c>
      <c r="D87" s="0" t="n">
        <v>3370.97144300326</v>
      </c>
      <c r="E87" s="0" t="n">
        <v>3271.75441723922</v>
      </c>
      <c r="F87" s="0" t="n">
        <v>3172.9224016289</v>
      </c>
      <c r="G87" s="0" t="n">
        <v>3074.47539617231</v>
      </c>
      <c r="H87" s="0" t="n">
        <v>2976.41340086945</v>
      </c>
      <c r="I87" s="0" t="n">
        <v>2878.73641572032</v>
      </c>
      <c r="J87" s="0" t="n">
        <v>2781.44444072491</v>
      </c>
      <c r="K87" s="0" t="n">
        <v>2684.53747588323</v>
      </c>
      <c r="L87" s="0" t="n">
        <v>2588.01552119528</v>
      </c>
      <c r="M87" s="0" t="n">
        <v>2491.87857666106</v>
      </c>
      <c r="N87" s="0" t="n">
        <v>2396.12664228056</v>
      </c>
      <c r="O87" s="0" t="n">
        <v>2300.7597180538</v>
      </c>
      <c r="P87" s="0" t="n">
        <v>2205.77780398076</v>
      </c>
      <c r="Q87" s="0" t="n">
        <v>2111.18090006145</v>
      </c>
      <c r="R87" s="0" t="n">
        <v>2016.96900629587</v>
      </c>
      <c r="S87" s="0" t="n">
        <v>1923.14212268401</v>
      </c>
      <c r="T87" s="0" t="n">
        <v>1829.70024922589</v>
      </c>
      <c r="U87" s="0" t="n">
        <v>1736.64338592149</v>
      </c>
      <c r="V87" s="0" t="n">
        <v>1643.97153277082</v>
      </c>
      <c r="W87" s="0" t="n">
        <v>1551.68468977387</v>
      </c>
      <c r="X87" s="0" t="n">
        <v>1459.78285693066</v>
      </c>
      <c r="Y87" s="0" t="n">
        <v>1368.26603424117</v>
      </c>
      <c r="Z87" s="0" t="n">
        <v>1277.13422170541</v>
      </c>
      <c r="AA87" s="0" t="n">
        <v>1186.38741932338</v>
      </c>
      <c r="AB87" s="0" t="n">
        <v>1096.02562709507</v>
      </c>
      <c r="AC87" s="0" t="n">
        <v>1006.0488450205</v>
      </c>
      <c r="AD87" s="0" t="n">
        <v>916.457073099649</v>
      </c>
      <c r="AE87" s="0" t="n">
        <v>827.250311332528</v>
      </c>
      <c r="AF87" s="0" t="n">
        <v>738.428559719136</v>
      </c>
      <c r="AG87" s="0" t="n">
        <v>649.991818259471</v>
      </c>
      <c r="AH87" s="0" t="n">
        <v>561.940086953534</v>
      </c>
      <c r="AI87" s="0" t="n">
        <v>474.273365801325</v>
      </c>
      <c r="AJ87" s="0" t="n">
        <v>386.991654802845</v>
      </c>
      <c r="AK87" s="0" t="n">
        <v>300.094953958091</v>
      </c>
      <c r="AL87" s="0" t="n">
        <v>213.583263267066</v>
      </c>
      <c r="AM87" s="0" t="n">
        <v>127.456582729769</v>
      </c>
      <c r="AN87" s="0" t="n">
        <v>41.7149123461993</v>
      </c>
      <c r="AO87" s="0" t="n">
        <v>-43.6417478836422</v>
      </c>
      <c r="AP87" s="0" t="n">
        <v>-128.613397959756</v>
      </c>
      <c r="AQ87" s="0" t="n">
        <v>-213.200037882142</v>
      </c>
      <c r="AR87" s="0" t="n">
        <v>-297.4016676508</v>
      </c>
      <c r="AS87" s="0" t="n">
        <v>-381.21828726573</v>
      </c>
      <c r="AT87" s="0" t="n">
        <v>-464.649896726932</v>
      </c>
      <c r="AU87" s="0" t="n">
        <v>-547.696496034406</v>
      </c>
      <c r="AV87" s="0" t="n">
        <v>-630.358085188153</v>
      </c>
      <c r="AW87" s="0" t="n">
        <v>-712.634664188172</v>
      </c>
      <c r="AX87" s="0" t="n">
        <v>-794.526233034462</v>
      </c>
      <c r="AY87" s="0" t="n">
        <v>-876.032791727025</v>
      </c>
    </row>
    <row r="88" customFormat="false" ht="12.75" hidden="false" customHeight="false" outlineLevel="0" collapsed="false">
      <c r="A88" s="0" t="s">
        <v>131</v>
      </c>
      <c r="B88" s="0" t="n">
        <v>3658.41760565062</v>
      </c>
      <c r="C88" s="0" t="n">
        <v>3544.67483870159</v>
      </c>
      <c r="D88" s="0" t="n">
        <v>3431.99910070288</v>
      </c>
      <c r="E88" s="0" t="n">
        <v>3320.39039165451</v>
      </c>
      <c r="F88" s="0" t="n">
        <v>3209.84871155647</v>
      </c>
      <c r="G88" s="0" t="n">
        <v>3100.37406040876</v>
      </c>
      <c r="H88" s="0" t="n">
        <v>2991.96643821138</v>
      </c>
      <c r="I88" s="0" t="n">
        <v>2884.62584496434</v>
      </c>
      <c r="J88" s="0" t="n">
        <v>2778.35228066762</v>
      </c>
      <c r="K88" s="0" t="n">
        <v>2673.14574532124</v>
      </c>
      <c r="L88" s="0" t="n">
        <v>2569.00623892519</v>
      </c>
      <c r="M88" s="0" t="n">
        <v>2465.93376147946</v>
      </c>
      <c r="N88" s="0" t="n">
        <v>2363.92831298407</v>
      </c>
      <c r="O88" s="0" t="n">
        <v>2262.98989343902</v>
      </c>
      <c r="P88" s="0" t="n">
        <v>2163.11850284429</v>
      </c>
      <c r="Q88" s="0" t="n">
        <v>2064.3141411999</v>
      </c>
      <c r="R88" s="0" t="n">
        <v>1966.57680850583</v>
      </c>
      <c r="S88" s="0" t="n">
        <v>1869.9065047621</v>
      </c>
      <c r="T88" s="0" t="n">
        <v>1774.3032299687</v>
      </c>
      <c r="U88" s="0" t="n">
        <v>1679.76698412563</v>
      </c>
      <c r="V88" s="0" t="n">
        <v>1586.29776723289</v>
      </c>
      <c r="W88" s="0" t="n">
        <v>1493.89557929048</v>
      </c>
      <c r="X88" s="0" t="n">
        <v>1402.56042029841</v>
      </c>
      <c r="Y88" s="0" t="n">
        <v>1312.29229025666</v>
      </c>
      <c r="Z88" s="0" t="n">
        <v>1223.09118916525</v>
      </c>
      <c r="AA88" s="0" t="n">
        <v>1134.95711702417</v>
      </c>
      <c r="AB88" s="0" t="n">
        <v>1047.89007383342</v>
      </c>
      <c r="AC88" s="0" t="n">
        <v>961.890059593</v>
      </c>
      <c r="AD88" s="0" t="n">
        <v>876.957074302913</v>
      </c>
      <c r="AE88" s="0" t="n">
        <v>793.091117963157</v>
      </c>
      <c r="AF88" s="0" t="n">
        <v>710.292190573733</v>
      </c>
      <c r="AG88" s="0" t="n">
        <v>628.56029213464</v>
      </c>
      <c r="AH88" s="0" t="n">
        <v>547.895422645878</v>
      </c>
      <c r="AI88" s="0" t="n">
        <v>468.297582107447</v>
      </c>
      <c r="AJ88" s="0" t="n">
        <v>389.766770519348</v>
      </c>
      <c r="AK88" s="0" t="n">
        <v>312.302987881581</v>
      </c>
      <c r="AL88" s="0" t="n">
        <v>235.906234194144</v>
      </c>
      <c r="AM88" s="0" t="n">
        <v>160.57650945704</v>
      </c>
      <c r="AN88" s="0" t="n">
        <v>86.3138136702661</v>
      </c>
      <c r="AO88" s="0" t="n">
        <v>13.118146833824</v>
      </c>
      <c r="AP88" s="0" t="n">
        <v>-59.0104910522867</v>
      </c>
      <c r="AQ88" s="0" t="n">
        <v>-130.072099988066</v>
      </c>
      <c r="AR88" s="0" t="n">
        <v>-200.066679973514</v>
      </c>
      <c r="AS88" s="0" t="n">
        <v>-268.99423100863</v>
      </c>
      <c r="AT88" s="0" t="n">
        <v>-336.854753093416</v>
      </c>
      <c r="AU88" s="0" t="n">
        <v>-403.64824622787</v>
      </c>
      <c r="AV88" s="0" t="n">
        <v>-469.374710411992</v>
      </c>
      <c r="AW88" s="0" t="n">
        <v>-534.034145645783</v>
      </c>
      <c r="AX88" s="0" t="n">
        <v>-597.626551929243</v>
      </c>
      <c r="AY88" s="0" t="n">
        <v>-660.151929262371</v>
      </c>
    </row>
    <row r="89" customFormat="false" ht="12.75" hidden="false" customHeight="false" outlineLevel="0" collapsed="false">
      <c r="A89" s="0" t="s">
        <v>132</v>
      </c>
      <c r="B89" s="0" t="n">
        <v>3634.20480771979</v>
      </c>
      <c r="C89" s="0" t="n">
        <v>3514.62790820463</v>
      </c>
      <c r="D89" s="0" t="n">
        <v>3396.54942504856</v>
      </c>
      <c r="E89" s="0" t="n">
        <v>3279.96935825158</v>
      </c>
      <c r="F89" s="0" t="n">
        <v>3164.88770781371</v>
      </c>
      <c r="G89" s="0" t="n">
        <v>3051.30447373492</v>
      </c>
      <c r="H89" s="0" t="n">
        <v>2939.21965601523</v>
      </c>
      <c r="I89" s="0" t="n">
        <v>2828.63325465463</v>
      </c>
      <c r="J89" s="0" t="n">
        <v>2719.54526965313</v>
      </c>
      <c r="K89" s="0" t="n">
        <v>2611.95570101072</v>
      </c>
      <c r="L89" s="0" t="n">
        <v>2505.86454872741</v>
      </c>
      <c r="M89" s="0" t="n">
        <v>2401.27181280319</v>
      </c>
      <c r="N89" s="0" t="n">
        <v>2298.17749323806</v>
      </c>
      <c r="O89" s="0" t="n">
        <v>2196.58159003203</v>
      </c>
      <c r="P89" s="0" t="n">
        <v>2096.48410318509</v>
      </c>
      <c r="Q89" s="0" t="n">
        <v>1997.88503269725</v>
      </c>
      <c r="R89" s="0" t="n">
        <v>1900.7843785685</v>
      </c>
      <c r="S89" s="0" t="n">
        <v>1805.18214079885</v>
      </c>
      <c r="T89" s="0" t="n">
        <v>1711.07831938829</v>
      </c>
      <c r="U89" s="0" t="n">
        <v>1618.47291433682</v>
      </c>
      <c r="V89" s="0" t="n">
        <v>1527.36592564445</v>
      </c>
      <c r="W89" s="0" t="n">
        <v>1437.75735331117</v>
      </c>
      <c r="X89" s="0" t="n">
        <v>1349.64719733699</v>
      </c>
      <c r="Y89" s="0" t="n">
        <v>1263.0354577219</v>
      </c>
      <c r="Z89" s="0" t="n">
        <v>1177.92213446591</v>
      </c>
      <c r="AA89" s="0" t="n">
        <v>1094.30722756901</v>
      </c>
      <c r="AB89" s="0" t="n">
        <v>1012.1907370312</v>
      </c>
      <c r="AC89" s="0" t="n">
        <v>931.572662852489</v>
      </c>
      <c r="AD89" s="0" t="n">
        <v>852.453005032872</v>
      </c>
      <c r="AE89" s="0" t="n">
        <v>774.831763572348</v>
      </c>
      <c r="AF89" s="0" t="n">
        <v>698.708938470919</v>
      </c>
      <c r="AG89" s="0" t="n">
        <v>624.084529728585</v>
      </c>
      <c r="AH89" s="0" t="n">
        <v>550.958537345344</v>
      </c>
      <c r="AI89" s="0" t="n">
        <v>479.330961321198</v>
      </c>
      <c r="AJ89" s="0" t="n">
        <v>409.201801656146</v>
      </c>
      <c r="AK89" s="0" t="n">
        <v>340.571058350188</v>
      </c>
      <c r="AL89" s="0" t="n">
        <v>273.438731403324</v>
      </c>
      <c r="AM89" s="0" t="n">
        <v>207.804820815555</v>
      </c>
      <c r="AN89" s="0" t="n">
        <v>143.66932658688</v>
      </c>
      <c r="AO89" s="0" t="n">
        <v>81.0322487172995</v>
      </c>
      <c r="AP89" s="0" t="n">
        <v>19.8935872068131</v>
      </c>
      <c r="AQ89" s="0" t="n">
        <v>-39.7466579445791</v>
      </c>
      <c r="AR89" s="0" t="n">
        <v>-97.888486736877</v>
      </c>
      <c r="AS89" s="0" t="n">
        <v>-154.531899170081</v>
      </c>
      <c r="AT89" s="0" t="n">
        <v>-209.67689524419</v>
      </c>
      <c r="AU89" s="0" t="n">
        <v>-263.323474959206</v>
      </c>
      <c r="AV89" s="0" t="n">
        <v>-315.471638315127</v>
      </c>
      <c r="AW89" s="0" t="n">
        <v>-366.121385311953</v>
      </c>
      <c r="AX89" s="0" t="n">
        <v>-415.272715949686</v>
      </c>
      <c r="AY89" s="0" t="n">
        <v>-462.925630228324</v>
      </c>
    </row>
    <row r="90" customFormat="false" ht="12.75" hidden="false" customHeight="false" outlineLevel="0" collapsed="false">
      <c r="A90" s="0" t="s">
        <v>133</v>
      </c>
      <c r="B90" s="0" t="n">
        <v>3286.66754086564</v>
      </c>
      <c r="C90" s="0" t="n">
        <v>3198.22589633163</v>
      </c>
      <c r="D90" s="0" t="n">
        <v>3110.07583655593</v>
      </c>
      <c r="E90" s="0" t="n">
        <v>3022.21736153853</v>
      </c>
      <c r="F90" s="0" t="n">
        <v>2934.65047127943</v>
      </c>
      <c r="G90" s="0" t="n">
        <v>2847.37516577864</v>
      </c>
      <c r="H90" s="0" t="n">
        <v>2760.39144503615</v>
      </c>
      <c r="I90" s="0" t="n">
        <v>2673.69930905197</v>
      </c>
      <c r="J90" s="0" t="n">
        <v>2587.29875782609</v>
      </c>
      <c r="K90" s="0" t="n">
        <v>2501.18979135851</v>
      </c>
      <c r="L90" s="0" t="n">
        <v>2415.37240964924</v>
      </c>
      <c r="M90" s="0" t="n">
        <v>2329.84661269827</v>
      </c>
      <c r="N90" s="0" t="n">
        <v>2244.6124005056</v>
      </c>
      <c r="O90" s="0" t="n">
        <v>2159.66977307124</v>
      </c>
      <c r="P90" s="0" t="n">
        <v>2075.01873039519</v>
      </c>
      <c r="Q90" s="0" t="n">
        <v>1990.65927247743</v>
      </c>
      <c r="R90" s="0" t="n">
        <v>1906.59139931799</v>
      </c>
      <c r="S90" s="0" t="n">
        <v>1822.81511091684</v>
      </c>
      <c r="T90" s="0" t="n">
        <v>1739.330407274</v>
      </c>
      <c r="U90" s="0" t="n">
        <v>1656.13728838946</v>
      </c>
      <c r="V90" s="0" t="n">
        <v>1573.23575426323</v>
      </c>
      <c r="W90" s="0" t="n">
        <v>1490.6258048953</v>
      </c>
      <c r="X90" s="0" t="n">
        <v>1408.30744028567</v>
      </c>
      <c r="Y90" s="0" t="n">
        <v>1326.28066043435</v>
      </c>
      <c r="Z90" s="0" t="n">
        <v>1244.54546534133</v>
      </c>
      <c r="AA90" s="0" t="n">
        <v>1163.10185500662</v>
      </c>
      <c r="AB90" s="0" t="n">
        <v>1081.94982943021</v>
      </c>
      <c r="AC90" s="0" t="n">
        <v>1001.0893886121</v>
      </c>
      <c r="AD90" s="0" t="n">
        <v>920.5205325523</v>
      </c>
      <c r="AE90" s="0" t="n">
        <v>840.243261250802</v>
      </c>
      <c r="AF90" s="0" t="n">
        <v>760.257574707607</v>
      </c>
      <c r="AG90" s="0" t="n">
        <v>680.563472922717</v>
      </c>
      <c r="AH90" s="0" t="n">
        <v>601.16095589613</v>
      </c>
      <c r="AI90" s="0" t="n">
        <v>522.050023627847</v>
      </c>
      <c r="AJ90" s="0" t="n">
        <v>443.230676117868</v>
      </c>
      <c r="AK90" s="0" t="n">
        <v>364.702913366193</v>
      </c>
      <c r="AL90" s="0" t="n">
        <v>286.466735372822</v>
      </c>
      <c r="AM90" s="0" t="n">
        <v>208.522142137754</v>
      </c>
      <c r="AN90" s="0" t="n">
        <v>130.869133660991</v>
      </c>
      <c r="AO90" s="0" t="n">
        <v>53.5077099425314</v>
      </c>
      <c r="AP90" s="0" t="n">
        <v>-23.5621290176241</v>
      </c>
      <c r="AQ90" s="0" t="n">
        <v>-100.340383219476</v>
      </c>
      <c r="AR90" s="0" t="n">
        <v>-176.827052663024</v>
      </c>
      <c r="AS90" s="0" t="n">
        <v>-253.022137348267</v>
      </c>
      <c r="AT90" s="0" t="n">
        <v>-328.925637275207</v>
      </c>
      <c r="AU90" s="0" t="n">
        <v>-404.537552443844</v>
      </c>
      <c r="AV90" s="0" t="n">
        <v>-479.857882854176</v>
      </c>
      <c r="AW90" s="0" t="n">
        <v>-554.886628506205</v>
      </c>
      <c r="AX90" s="0" t="n">
        <v>-629.623789399929</v>
      </c>
      <c r="AY90" s="0" t="n">
        <v>-704.06936553535</v>
      </c>
    </row>
    <row r="91" customFormat="false" ht="12.75" hidden="false" customHeight="false" outlineLevel="0" collapsed="false">
      <c r="A91" s="0" t="s">
        <v>134</v>
      </c>
      <c r="B91" s="0" t="n">
        <v>3576.26312864446</v>
      </c>
      <c r="C91" s="0" t="n">
        <v>3463.09644394951</v>
      </c>
      <c r="D91" s="0" t="n">
        <v>3351.00379797511</v>
      </c>
      <c r="E91" s="0" t="n">
        <v>3239.98519072124</v>
      </c>
      <c r="F91" s="0" t="n">
        <v>3130.04062218791</v>
      </c>
      <c r="G91" s="0" t="n">
        <v>3021.17009237513</v>
      </c>
      <c r="H91" s="0" t="n">
        <v>2913.37360128288</v>
      </c>
      <c r="I91" s="0" t="n">
        <v>2806.65114891118</v>
      </c>
      <c r="J91" s="0" t="n">
        <v>2701.00273526001</v>
      </c>
      <c r="K91" s="0" t="n">
        <v>2596.42836032939</v>
      </c>
      <c r="L91" s="0" t="n">
        <v>2492.9280241193</v>
      </c>
      <c r="M91" s="0" t="n">
        <v>2390.50172662976</v>
      </c>
      <c r="N91" s="0" t="n">
        <v>2289.14946786076</v>
      </c>
      <c r="O91" s="0" t="n">
        <v>2188.8712478123</v>
      </c>
      <c r="P91" s="0" t="n">
        <v>2089.66706648438</v>
      </c>
      <c r="Q91" s="0" t="n">
        <v>1991.536923877</v>
      </c>
      <c r="R91" s="0" t="n">
        <v>1894.48081999016</v>
      </c>
      <c r="S91" s="0" t="n">
        <v>1798.49875482387</v>
      </c>
      <c r="T91" s="0" t="n">
        <v>1703.59072837811</v>
      </c>
      <c r="U91" s="0" t="n">
        <v>1609.75674065289</v>
      </c>
      <c r="V91" s="0" t="n">
        <v>1516.99679164822</v>
      </c>
      <c r="W91" s="0" t="n">
        <v>1425.31088136408</v>
      </c>
      <c r="X91" s="0" t="n">
        <v>1334.69900980049</v>
      </c>
      <c r="Y91" s="0" t="n">
        <v>1245.16117695743</v>
      </c>
      <c r="Z91" s="0" t="n">
        <v>1156.69738283492</v>
      </c>
      <c r="AA91" s="0" t="n">
        <v>1069.30762743295</v>
      </c>
      <c r="AB91" s="0" t="n">
        <v>982.991910751516</v>
      </c>
      <c r="AC91" s="0" t="n">
        <v>897.750232790625</v>
      </c>
      <c r="AD91" s="0" t="n">
        <v>813.582593550274</v>
      </c>
      <c r="AE91" s="0" t="n">
        <v>730.488993030465</v>
      </c>
      <c r="AF91" s="0" t="n">
        <v>648.469431231196</v>
      </c>
      <c r="AG91" s="0" t="n">
        <v>567.523908152468</v>
      </c>
      <c r="AH91" s="0" t="n">
        <v>487.65242379428</v>
      </c>
      <c r="AI91" s="0" t="n">
        <v>408.854978156633</v>
      </c>
      <c r="AJ91" s="0" t="n">
        <v>331.131571239527</v>
      </c>
      <c r="AK91" s="0" t="n">
        <v>254.482203042961</v>
      </c>
      <c r="AL91" s="0" t="n">
        <v>178.906873566936</v>
      </c>
      <c r="AM91" s="0" t="n">
        <v>104.405582811452</v>
      </c>
      <c r="AN91" s="0" t="n">
        <v>30.9783307765085</v>
      </c>
      <c r="AO91" s="0" t="n">
        <v>-41.3748825378942</v>
      </c>
      <c r="AP91" s="0" t="n">
        <v>-112.654057131756</v>
      </c>
      <c r="AQ91" s="0" t="n">
        <v>-182.859193005078</v>
      </c>
      <c r="AR91" s="0" t="n">
        <v>-251.990290157858</v>
      </c>
      <c r="AS91" s="0" t="n">
        <v>-320.047348590098</v>
      </c>
      <c r="AT91" s="0" t="n">
        <v>-387.030368301798</v>
      </c>
      <c r="AU91" s="0" t="n">
        <v>-452.939349292957</v>
      </c>
      <c r="AV91" s="0" t="n">
        <v>-517.774291563575</v>
      </c>
      <c r="AW91" s="0" t="n">
        <v>-581.535195113652</v>
      </c>
      <c r="AX91" s="0" t="n">
        <v>-644.222059943189</v>
      </c>
      <c r="AY91" s="0" t="n">
        <v>-705.834886052185</v>
      </c>
    </row>
    <row r="92" customFormat="false" ht="12.75" hidden="false" customHeight="false" outlineLevel="0" collapsed="false">
      <c r="A92" s="0" t="s">
        <v>135</v>
      </c>
      <c r="B92" s="0" t="n">
        <v>3369.08860709635</v>
      </c>
      <c r="C92" s="0" t="n">
        <v>3271.62904447812</v>
      </c>
      <c r="D92" s="0" t="n">
        <v>3174.75870382071</v>
      </c>
      <c r="E92" s="0" t="n">
        <v>3078.47758512413</v>
      </c>
      <c r="F92" s="0" t="n">
        <v>2982.78568838838</v>
      </c>
      <c r="G92" s="0" t="n">
        <v>2887.68301361345</v>
      </c>
      <c r="H92" s="0" t="n">
        <v>2793.16956079935</v>
      </c>
      <c r="I92" s="0" t="n">
        <v>2699.24532994607</v>
      </c>
      <c r="J92" s="0" t="n">
        <v>2605.91032105363</v>
      </c>
      <c r="K92" s="0" t="n">
        <v>2513.164534122</v>
      </c>
      <c r="L92" s="0" t="n">
        <v>2421.00796915121</v>
      </c>
      <c r="M92" s="0" t="n">
        <v>2329.44062614124</v>
      </c>
      <c r="N92" s="0" t="n">
        <v>2238.46250509209</v>
      </c>
      <c r="O92" s="0" t="n">
        <v>2148.07360600378</v>
      </c>
      <c r="P92" s="0" t="n">
        <v>2058.27392887629</v>
      </c>
      <c r="Q92" s="0" t="n">
        <v>1969.06347370962</v>
      </c>
      <c r="R92" s="0" t="n">
        <v>1880.44224050379</v>
      </c>
      <c r="S92" s="0" t="n">
        <v>1792.41022925877</v>
      </c>
      <c r="T92" s="0" t="n">
        <v>1704.96743997459</v>
      </c>
      <c r="U92" s="0" t="n">
        <v>1618.11387265123</v>
      </c>
      <c r="V92" s="0" t="n">
        <v>1531.8495272887</v>
      </c>
      <c r="W92" s="0" t="n">
        <v>1446.17440388699</v>
      </c>
      <c r="X92" s="0" t="n">
        <v>1361.08850244611</v>
      </c>
      <c r="Y92" s="0" t="n">
        <v>1276.59182296606</v>
      </c>
      <c r="Z92" s="0" t="n">
        <v>1192.68436544683</v>
      </c>
      <c r="AA92" s="0" t="n">
        <v>1109.36612988843</v>
      </c>
      <c r="AB92" s="0" t="n">
        <v>1026.63711629086</v>
      </c>
      <c r="AC92" s="0" t="n">
        <v>944.497324654112</v>
      </c>
      <c r="AD92" s="0" t="n">
        <v>862.946754978191</v>
      </c>
      <c r="AE92" s="0" t="n">
        <v>781.985407263096</v>
      </c>
      <c r="AF92" s="0" t="n">
        <v>701.613281508827</v>
      </c>
      <c r="AG92" s="0" t="n">
        <v>621.830377715385</v>
      </c>
      <c r="AH92" s="0" t="n">
        <v>542.636695882769</v>
      </c>
      <c r="AI92" s="0" t="n">
        <v>464.03223601098</v>
      </c>
      <c r="AJ92" s="0" t="n">
        <v>386.016998100017</v>
      </c>
      <c r="AK92" s="0" t="n">
        <v>308.59098214988</v>
      </c>
      <c r="AL92" s="0" t="n">
        <v>231.75418816057</v>
      </c>
      <c r="AM92" s="0" t="n">
        <v>155.506616132086</v>
      </c>
      <c r="AN92" s="0" t="n">
        <v>79.848266064428</v>
      </c>
      <c r="AO92" s="0" t="n">
        <v>4.77913795759683</v>
      </c>
      <c r="AP92" s="0" t="n">
        <v>-69.700768188408</v>
      </c>
      <c r="AQ92" s="0" t="n">
        <v>-143.591452373586</v>
      </c>
      <c r="AR92" s="0" t="n">
        <v>-216.892914597939</v>
      </c>
      <c r="AS92" s="0" t="n">
        <v>-289.605154861464</v>
      </c>
      <c r="AT92" s="0" t="n">
        <v>-361.728173164164</v>
      </c>
      <c r="AU92" s="0" t="n">
        <v>-433.261969506037</v>
      </c>
      <c r="AV92" s="0" t="n">
        <v>-504.206543887083</v>
      </c>
      <c r="AW92" s="0" t="n">
        <v>-574.561896307304</v>
      </c>
      <c r="AX92" s="0" t="n">
        <v>-644.328026766698</v>
      </c>
      <c r="AY92" s="0" t="n">
        <v>-713.504935265265</v>
      </c>
    </row>
    <row r="93" customFormat="false" ht="12.75" hidden="false" customHeight="false" outlineLevel="0" collapsed="false">
      <c r="A93" s="0" t="s">
        <v>136</v>
      </c>
      <c r="B93" s="0" t="n">
        <v>3606.93075499187</v>
      </c>
      <c r="C93" s="0" t="n">
        <v>3506.25981800236</v>
      </c>
      <c r="D93" s="0" t="n">
        <v>3405.97882309435</v>
      </c>
      <c r="E93" s="0" t="n">
        <v>3306.08777026786</v>
      </c>
      <c r="F93" s="0" t="n">
        <v>3206.58665952288</v>
      </c>
      <c r="G93" s="0" t="n">
        <v>3107.47549085942</v>
      </c>
      <c r="H93" s="0" t="n">
        <v>3008.75426427746</v>
      </c>
      <c r="I93" s="0" t="n">
        <v>2910.42297977702</v>
      </c>
      <c r="J93" s="0" t="n">
        <v>2812.48163735809</v>
      </c>
      <c r="K93" s="0" t="n">
        <v>2714.93023702068</v>
      </c>
      <c r="L93" s="0" t="n">
        <v>2617.76877876478</v>
      </c>
      <c r="M93" s="0" t="n">
        <v>2520.99726259038</v>
      </c>
      <c r="N93" s="0" t="n">
        <v>2424.61568849751</v>
      </c>
      <c r="O93" s="0" t="n">
        <v>2328.62405648614</v>
      </c>
      <c r="P93" s="0" t="n">
        <v>2233.02236655629</v>
      </c>
      <c r="Q93" s="0" t="n">
        <v>2137.81061870795</v>
      </c>
      <c r="R93" s="0" t="n">
        <v>2042.98881294112</v>
      </c>
      <c r="S93" s="0" t="n">
        <v>1948.5569492558</v>
      </c>
      <c r="T93" s="0" t="n">
        <v>1854.515027652</v>
      </c>
      <c r="U93" s="0" t="n">
        <v>1760.86304812971</v>
      </c>
      <c r="V93" s="0" t="n">
        <v>1667.60101068893</v>
      </c>
      <c r="W93" s="0" t="n">
        <v>1574.72891532967</v>
      </c>
      <c r="X93" s="0" t="n">
        <v>1482.24676205191</v>
      </c>
      <c r="Y93" s="0" t="n">
        <v>1390.15455085567</v>
      </c>
      <c r="Z93" s="0" t="n">
        <v>1298.45228174094</v>
      </c>
      <c r="AA93" s="0" t="n">
        <v>1207.13995470773</v>
      </c>
      <c r="AB93" s="0" t="n">
        <v>1116.21756975603</v>
      </c>
      <c r="AC93" s="0" t="n">
        <v>1025.68512688584</v>
      </c>
      <c r="AD93" s="0" t="n">
        <v>935.542626097158</v>
      </c>
      <c r="AE93" s="0" t="n">
        <v>845.790067389993</v>
      </c>
      <c r="AF93" s="0" t="n">
        <v>756.42745076434</v>
      </c>
      <c r="AG93" s="0" t="n">
        <v>667.4547762202</v>
      </c>
      <c r="AH93" s="0" t="n">
        <v>578.872043757572</v>
      </c>
      <c r="AI93" s="0" t="n">
        <v>490.679253376457</v>
      </c>
      <c r="AJ93" s="0" t="n">
        <v>402.876405076854</v>
      </c>
      <c r="AK93" s="0" t="n">
        <v>315.463498858764</v>
      </c>
      <c r="AL93" s="0" t="n">
        <v>228.440534722186</v>
      </c>
      <c r="AM93" s="0" t="n">
        <v>141.807512667121</v>
      </c>
      <c r="AN93" s="0" t="n">
        <v>55.5644326935683</v>
      </c>
      <c r="AO93" s="0" t="n">
        <v>-30.2887051984717</v>
      </c>
      <c r="AP93" s="0" t="n">
        <v>-115.751901008999</v>
      </c>
      <c r="AQ93" s="0" t="n">
        <v>-200.825154738014</v>
      </c>
      <c r="AR93" s="0" t="n">
        <v>-285.508466385517</v>
      </c>
      <c r="AS93" s="0" t="n">
        <v>-369.801835951506</v>
      </c>
      <c r="AT93" s="0" t="n">
        <v>-453.705263435984</v>
      </c>
      <c r="AU93" s="0" t="n">
        <v>-537.218748838949</v>
      </c>
      <c r="AV93" s="0" t="n">
        <v>-620.342292160401</v>
      </c>
      <c r="AW93" s="0" t="n">
        <v>-703.075893400341</v>
      </c>
      <c r="AX93" s="0" t="n">
        <v>-785.419552558769</v>
      </c>
      <c r="AY93" s="0" t="n">
        <v>-867.373269635684</v>
      </c>
    </row>
    <row r="94" customFormat="false" ht="12.75" hidden="false" customHeight="false" outlineLevel="0" collapsed="false">
      <c r="A94" s="0" t="s">
        <v>137</v>
      </c>
      <c r="B94" s="0" t="n">
        <v>3390.18228493356</v>
      </c>
      <c r="C94" s="0" t="n">
        <v>3296.8207982021</v>
      </c>
      <c r="D94" s="0" t="n">
        <v>3203.61449241329</v>
      </c>
      <c r="E94" s="0" t="n">
        <v>3110.56336756714</v>
      </c>
      <c r="F94" s="0" t="n">
        <v>3017.66742366366</v>
      </c>
      <c r="G94" s="0" t="n">
        <v>2924.92666070283</v>
      </c>
      <c r="H94" s="0" t="n">
        <v>2832.34107868467</v>
      </c>
      <c r="I94" s="0" t="n">
        <v>2739.91067760916</v>
      </c>
      <c r="J94" s="0" t="n">
        <v>2647.63545747632</v>
      </c>
      <c r="K94" s="0" t="n">
        <v>2555.51541828614</v>
      </c>
      <c r="L94" s="0" t="n">
        <v>2463.55056003862</v>
      </c>
      <c r="M94" s="0" t="n">
        <v>2371.74088273375</v>
      </c>
      <c r="N94" s="0" t="n">
        <v>2280.08638637155</v>
      </c>
      <c r="O94" s="0" t="n">
        <v>2188.58707095201</v>
      </c>
      <c r="P94" s="0" t="n">
        <v>2097.24293647513</v>
      </c>
      <c r="Q94" s="0" t="n">
        <v>2006.05398294092</v>
      </c>
      <c r="R94" s="0" t="n">
        <v>1915.02021034936</v>
      </c>
      <c r="S94" s="0" t="n">
        <v>1824.14161870046</v>
      </c>
      <c r="T94" s="0" t="n">
        <v>1733.41820799422</v>
      </c>
      <c r="U94" s="0" t="n">
        <v>1642.84997823065</v>
      </c>
      <c r="V94" s="0" t="n">
        <v>1552.43692940973</v>
      </c>
      <c r="W94" s="0" t="n">
        <v>1462.17906153148</v>
      </c>
      <c r="X94" s="0" t="n">
        <v>1372.07637459588</v>
      </c>
      <c r="Y94" s="0" t="n">
        <v>1282.12886860295</v>
      </c>
      <c r="Z94" s="0" t="n">
        <v>1192.33654355268</v>
      </c>
      <c r="AA94" s="0" t="n">
        <v>1102.69939944506</v>
      </c>
      <c r="AB94" s="0" t="n">
        <v>1013.21743628011</v>
      </c>
      <c r="AC94" s="0" t="n">
        <v>923.89065405782</v>
      </c>
      <c r="AD94" s="0" t="n">
        <v>834.71905277819</v>
      </c>
      <c r="AE94" s="0" t="n">
        <v>745.70263244122</v>
      </c>
      <c r="AF94" s="0" t="n">
        <v>656.841393046911</v>
      </c>
      <c r="AG94" s="0" t="n">
        <v>568.135334595262</v>
      </c>
      <c r="AH94" s="0" t="n">
        <v>479.584457086274</v>
      </c>
      <c r="AI94" s="0" t="n">
        <v>391.188760519947</v>
      </c>
      <c r="AJ94" s="0" t="n">
        <v>302.94824489628</v>
      </c>
      <c r="AK94" s="0" t="n">
        <v>214.862910215274</v>
      </c>
      <c r="AL94" s="0" t="n">
        <v>126.932756476929</v>
      </c>
      <c r="AM94" s="0" t="n">
        <v>39.1577836812439</v>
      </c>
      <c r="AN94" s="0" t="n">
        <v>-48.4620081717801</v>
      </c>
      <c r="AO94" s="0" t="n">
        <v>-135.926619082144</v>
      </c>
      <c r="AP94" s="0" t="n">
        <v>-223.236049049846</v>
      </c>
      <c r="AQ94" s="0" t="n">
        <v>-310.390298074888</v>
      </c>
      <c r="AR94" s="0" t="n">
        <v>-397.38936615727</v>
      </c>
      <c r="AS94" s="0" t="n">
        <v>-484.233253296991</v>
      </c>
      <c r="AT94" s="0" t="n">
        <v>-570.921959494051</v>
      </c>
      <c r="AU94" s="0" t="n">
        <v>-657.455484748451</v>
      </c>
      <c r="AV94" s="0" t="n">
        <v>-743.83382906019</v>
      </c>
      <c r="AW94" s="0" t="n">
        <v>-830.056992429268</v>
      </c>
      <c r="AX94" s="0" t="n">
        <v>-916.124974855686</v>
      </c>
      <c r="AY94" s="0" t="n">
        <v>-1002.03777633944</v>
      </c>
    </row>
    <row r="95" customFormat="false" ht="12.75" hidden="false" customHeight="false" outlineLevel="0" collapsed="false">
      <c r="A95" s="0" t="s">
        <v>138</v>
      </c>
      <c r="B95" s="0" t="n">
        <v>3564.60016010833</v>
      </c>
      <c r="C95" s="0" t="n">
        <v>3455.54450474647</v>
      </c>
      <c r="D95" s="0" t="n">
        <v>3347.40802193458</v>
      </c>
      <c r="E95" s="0" t="n">
        <v>3240.19071167266</v>
      </c>
      <c r="F95" s="0" t="n">
        <v>3133.89257396072</v>
      </c>
      <c r="G95" s="0" t="n">
        <v>3028.51360879874</v>
      </c>
      <c r="H95" s="0" t="n">
        <v>2924.05381618674</v>
      </c>
      <c r="I95" s="0" t="n">
        <v>2820.51319612471</v>
      </c>
      <c r="J95" s="0" t="n">
        <v>2717.89174861265</v>
      </c>
      <c r="K95" s="0" t="n">
        <v>2616.18947365056</v>
      </c>
      <c r="L95" s="0" t="n">
        <v>2515.40637123844</v>
      </c>
      <c r="M95" s="0" t="n">
        <v>2415.54244137629</v>
      </c>
      <c r="N95" s="0" t="n">
        <v>2316.59768406412</v>
      </c>
      <c r="O95" s="0" t="n">
        <v>2218.57209930192</v>
      </c>
      <c r="P95" s="0" t="n">
        <v>2121.46568708968</v>
      </c>
      <c r="Q95" s="0" t="n">
        <v>2025.27844742742</v>
      </c>
      <c r="R95" s="0" t="n">
        <v>1930.01038031514</v>
      </c>
      <c r="S95" s="0" t="n">
        <v>1835.66148575282</v>
      </c>
      <c r="T95" s="0" t="n">
        <v>1742.23176374047</v>
      </c>
      <c r="U95" s="0" t="n">
        <v>1649.7212142781</v>
      </c>
      <c r="V95" s="0" t="n">
        <v>1558.12983736569</v>
      </c>
      <c r="W95" s="0" t="n">
        <v>1467.45763300326</v>
      </c>
      <c r="X95" s="0" t="n">
        <v>1377.7046011908</v>
      </c>
      <c r="Y95" s="0" t="n">
        <v>1288.87074192831</v>
      </c>
      <c r="Z95" s="0" t="n">
        <v>1200.95605521579</v>
      </c>
      <c r="AA95" s="0" t="n">
        <v>1113.96054105325</v>
      </c>
      <c r="AB95" s="0" t="n">
        <v>1027.88419944067</v>
      </c>
      <c r="AC95" s="0" t="n">
        <v>942.727030378069</v>
      </c>
      <c r="AD95" s="0" t="n">
        <v>858.489033865437</v>
      </c>
      <c r="AE95" s="0" t="n">
        <v>775.170209902776</v>
      </c>
      <c r="AF95" s="0" t="n">
        <v>692.770558490087</v>
      </c>
      <c r="AG95" s="0" t="n">
        <v>611.290079627369</v>
      </c>
      <c r="AH95" s="0" t="n">
        <v>530.728773314622</v>
      </c>
      <c r="AI95" s="0" t="n">
        <v>451.086639551847</v>
      </c>
      <c r="AJ95" s="0" t="n">
        <v>372.363678339043</v>
      </c>
      <c r="AK95" s="0" t="n">
        <v>294.559889676211</v>
      </c>
      <c r="AL95" s="0" t="n">
        <v>217.67527356335</v>
      </c>
      <c r="AM95" s="0" t="n">
        <v>141.70983000046</v>
      </c>
      <c r="AN95" s="0" t="n">
        <v>66.6635589875423</v>
      </c>
      <c r="AO95" s="0" t="n">
        <v>-7.46353947540437</v>
      </c>
      <c r="AP95" s="0" t="n">
        <v>-80.6714653883796</v>
      </c>
      <c r="AQ95" s="0" t="n">
        <v>-152.960218751383</v>
      </c>
      <c r="AR95" s="0" t="n">
        <v>-224.329799564416</v>
      </c>
      <c r="AS95" s="0" t="n">
        <v>-294.780207827477</v>
      </c>
      <c r="AT95" s="0" t="n">
        <v>-364.311443540567</v>
      </c>
      <c r="AU95" s="0" t="n">
        <v>-432.923506703685</v>
      </c>
      <c r="AV95" s="0" t="n">
        <v>-500.616397316832</v>
      </c>
      <c r="AW95" s="0" t="n">
        <v>-567.390115380007</v>
      </c>
      <c r="AX95" s="0" t="n">
        <v>-633.244660893212</v>
      </c>
      <c r="AY95" s="0" t="n">
        <v>-698.180033856444</v>
      </c>
    </row>
    <row r="96" customFormat="false" ht="12.75" hidden="false" customHeight="false" outlineLevel="0" collapsed="false">
      <c r="A96" s="0" t="s">
        <v>139</v>
      </c>
      <c r="B96" s="0" t="n">
        <v>3525.39213602098</v>
      </c>
      <c r="C96" s="0" t="n">
        <v>3416.71444772167</v>
      </c>
      <c r="D96" s="0" t="n">
        <v>3309.06364655726</v>
      </c>
      <c r="E96" s="0" t="n">
        <v>3202.43973252775</v>
      </c>
      <c r="F96" s="0" t="n">
        <v>3096.84270563313</v>
      </c>
      <c r="G96" s="0" t="n">
        <v>2992.2725658734</v>
      </c>
      <c r="H96" s="0" t="n">
        <v>2888.72931324858</v>
      </c>
      <c r="I96" s="0" t="n">
        <v>2786.21294775865</v>
      </c>
      <c r="J96" s="0" t="n">
        <v>2684.72346940362</v>
      </c>
      <c r="K96" s="0" t="n">
        <v>2584.26087818349</v>
      </c>
      <c r="L96" s="0" t="n">
        <v>2484.82517409825</v>
      </c>
      <c r="M96" s="0" t="n">
        <v>2386.41635714791</v>
      </c>
      <c r="N96" s="0" t="n">
        <v>2289.03442733247</v>
      </c>
      <c r="O96" s="0" t="n">
        <v>2192.67938465192</v>
      </c>
      <c r="P96" s="0" t="n">
        <v>2097.35122910628</v>
      </c>
      <c r="Q96" s="0" t="n">
        <v>2003.04996069552</v>
      </c>
      <c r="R96" s="0" t="n">
        <v>1909.77557941967</v>
      </c>
      <c r="S96" s="0" t="n">
        <v>1817.52808527871</v>
      </c>
      <c r="T96" s="0" t="n">
        <v>1726.30747827265</v>
      </c>
      <c r="U96" s="0" t="n">
        <v>1636.11375840149</v>
      </c>
      <c r="V96" s="0" t="n">
        <v>1546.94692566523</v>
      </c>
      <c r="W96" s="0" t="n">
        <v>1458.80698006386</v>
      </c>
      <c r="X96" s="0" t="n">
        <v>1371.69392159739</v>
      </c>
      <c r="Y96" s="0" t="n">
        <v>1285.60775026581</v>
      </c>
      <c r="Z96" s="0" t="n">
        <v>1200.54846606913</v>
      </c>
      <c r="AA96" s="0" t="n">
        <v>1116.51606900735</v>
      </c>
      <c r="AB96" s="0" t="n">
        <v>1033.51055908047</v>
      </c>
      <c r="AC96" s="0" t="n">
        <v>951.531936288485</v>
      </c>
      <c r="AD96" s="0" t="n">
        <v>870.580200631397</v>
      </c>
      <c r="AE96" s="0" t="n">
        <v>790.655352109205</v>
      </c>
      <c r="AF96" s="0" t="n">
        <v>711.75739072191</v>
      </c>
      <c r="AG96" s="0" t="n">
        <v>633.886316469513</v>
      </c>
      <c r="AH96" s="0" t="n">
        <v>557.042129352012</v>
      </c>
      <c r="AI96" s="0" t="n">
        <v>481.224829369409</v>
      </c>
      <c r="AJ96" s="0" t="n">
        <v>406.434416521702</v>
      </c>
      <c r="AK96" s="0" t="n">
        <v>332.670890808893</v>
      </c>
      <c r="AL96" s="0" t="n">
        <v>259.934252230981</v>
      </c>
      <c r="AM96" s="0" t="n">
        <v>188.224500787966</v>
      </c>
      <c r="AN96" s="0" t="n">
        <v>117.541636479848</v>
      </c>
      <c r="AO96" s="0" t="n">
        <v>47.885659306627</v>
      </c>
      <c r="AP96" s="0" t="n">
        <v>-20.7434307316967</v>
      </c>
      <c r="AQ96" s="0" t="n">
        <v>-88.3456336351234</v>
      </c>
      <c r="AR96" s="0" t="n">
        <v>-154.920949403653</v>
      </c>
      <c r="AS96" s="0" t="n">
        <v>-220.469378037285</v>
      </c>
      <c r="AT96" s="0" t="n">
        <v>-284.990919536021</v>
      </c>
      <c r="AU96" s="0" t="n">
        <v>-348.485573899859</v>
      </c>
      <c r="AV96" s="0" t="n">
        <v>-410.953341128801</v>
      </c>
      <c r="AW96" s="0" t="n">
        <v>-472.394221222845</v>
      </c>
      <c r="AX96" s="0" t="n">
        <v>-532.808214181992</v>
      </c>
      <c r="AY96" s="0" t="n">
        <v>-592.195320006242</v>
      </c>
    </row>
    <row r="97" customFormat="false" ht="12.75" hidden="false" customHeight="false" outlineLevel="0" collapsed="false">
      <c r="A97" s="0" t="s">
        <v>140</v>
      </c>
      <c r="B97" s="0" t="n">
        <v>3654.67529915619</v>
      </c>
      <c r="C97" s="0" t="n">
        <v>3538.18814742542</v>
      </c>
      <c r="D97" s="0" t="n">
        <v>3422.77694062133</v>
      </c>
      <c r="E97" s="0" t="n">
        <v>3308.44167874394</v>
      </c>
      <c r="F97" s="0" t="n">
        <v>3195.18236179324</v>
      </c>
      <c r="G97" s="0" t="n">
        <v>3082.99898976923</v>
      </c>
      <c r="H97" s="0" t="n">
        <v>2971.89156267191</v>
      </c>
      <c r="I97" s="0" t="n">
        <v>2861.86008050129</v>
      </c>
      <c r="J97" s="0" t="n">
        <v>2752.90454325735</v>
      </c>
      <c r="K97" s="0" t="n">
        <v>2645.02495094011</v>
      </c>
      <c r="L97" s="0" t="n">
        <v>2538.22130354957</v>
      </c>
      <c r="M97" s="0" t="n">
        <v>2432.49360108571</v>
      </c>
      <c r="N97" s="0" t="n">
        <v>2327.84184354854</v>
      </c>
      <c r="O97" s="0" t="n">
        <v>2224.26603093807</v>
      </c>
      <c r="P97" s="0" t="n">
        <v>2121.76616325429</v>
      </c>
      <c r="Q97" s="0" t="n">
        <v>2020.34224049721</v>
      </c>
      <c r="R97" s="0" t="n">
        <v>1919.99426266681</v>
      </c>
      <c r="S97" s="0" t="n">
        <v>1820.72222976311</v>
      </c>
      <c r="T97" s="0" t="n">
        <v>1722.52614178609</v>
      </c>
      <c r="U97" s="0" t="n">
        <v>1625.40599873577</v>
      </c>
      <c r="V97" s="0" t="n">
        <v>1529.36180061215</v>
      </c>
      <c r="W97" s="0" t="n">
        <v>1434.39354741521</v>
      </c>
      <c r="X97" s="0" t="n">
        <v>1340.50123914497</v>
      </c>
      <c r="Y97" s="0" t="n">
        <v>1247.68487580142</v>
      </c>
      <c r="Z97" s="0" t="n">
        <v>1155.94445738456</v>
      </c>
      <c r="AA97" s="0" t="n">
        <v>1065.27998389439</v>
      </c>
      <c r="AB97" s="0" t="n">
        <v>975.691455330914</v>
      </c>
      <c r="AC97" s="0" t="n">
        <v>887.178871694131</v>
      </c>
      <c r="AD97" s="0" t="n">
        <v>799.74223298404</v>
      </c>
      <c r="AE97" s="0" t="n">
        <v>713.381539200641</v>
      </c>
      <c r="AF97" s="0" t="n">
        <v>628.096790343934</v>
      </c>
      <c r="AG97" s="0" t="n">
        <v>543.887986413919</v>
      </c>
      <c r="AH97" s="0" t="n">
        <v>460.755127410596</v>
      </c>
      <c r="AI97" s="0" t="n">
        <v>378.698213333965</v>
      </c>
      <c r="AJ97" s="0" t="n">
        <v>297.717244184026</v>
      </c>
      <c r="AK97" s="0" t="n">
        <v>217.812219960779</v>
      </c>
      <c r="AL97" s="0" t="n">
        <v>138.983140664225</v>
      </c>
      <c r="AM97" s="0" t="n">
        <v>61.2300062943621</v>
      </c>
      <c r="AN97" s="0" t="n">
        <v>-15.4471831488084</v>
      </c>
      <c r="AO97" s="0" t="n">
        <v>-91.0484276652868</v>
      </c>
      <c r="AP97" s="0" t="n">
        <v>-165.573727255073</v>
      </c>
      <c r="AQ97" s="0" t="n">
        <v>-239.023081918167</v>
      </c>
      <c r="AR97" s="0" t="n">
        <v>-311.39649165457</v>
      </c>
      <c r="AS97" s="0" t="n">
        <v>-382.69395646428</v>
      </c>
      <c r="AT97" s="0" t="n">
        <v>-452.915476347298</v>
      </c>
      <c r="AU97" s="0" t="n">
        <v>-522.061051303624</v>
      </c>
      <c r="AV97" s="0" t="n">
        <v>-590.130681333258</v>
      </c>
      <c r="AW97" s="0" t="n">
        <v>-657.1243664362</v>
      </c>
      <c r="AX97" s="0" t="n">
        <v>-723.04210661245</v>
      </c>
      <c r="AY97" s="0" t="n">
        <v>-787.883901862008</v>
      </c>
    </row>
    <row r="98" customFormat="false" ht="12.75" hidden="false" customHeight="false" outlineLevel="0" collapsed="false">
      <c r="A98" s="0" t="s">
        <v>141</v>
      </c>
      <c r="B98" s="0" t="n">
        <v>3426.87177904107</v>
      </c>
      <c r="C98" s="0" t="n">
        <v>3333.11877809711</v>
      </c>
      <c r="D98" s="0" t="n">
        <v>3239.79119879988</v>
      </c>
      <c r="E98" s="0" t="n">
        <v>3146.88904114938</v>
      </c>
      <c r="F98" s="0" t="n">
        <v>3054.41230514561</v>
      </c>
      <c r="G98" s="0" t="n">
        <v>2962.36099078858</v>
      </c>
      <c r="H98" s="0" t="n">
        <v>2870.73509807827</v>
      </c>
      <c r="I98" s="0" t="n">
        <v>2779.5346270147</v>
      </c>
      <c r="J98" s="0" t="n">
        <v>2688.75957759785</v>
      </c>
      <c r="K98" s="0" t="n">
        <v>2598.40994982774</v>
      </c>
      <c r="L98" s="0" t="n">
        <v>2508.48574370436</v>
      </c>
      <c r="M98" s="0" t="n">
        <v>2418.98695922771</v>
      </c>
      <c r="N98" s="0" t="n">
        <v>2329.91359639779</v>
      </c>
      <c r="O98" s="0" t="n">
        <v>2241.2656552146</v>
      </c>
      <c r="P98" s="0" t="n">
        <v>2153.04313567814</v>
      </c>
      <c r="Q98" s="0" t="n">
        <v>2065.24603778841</v>
      </c>
      <c r="R98" s="0" t="n">
        <v>1977.87436154541</v>
      </c>
      <c r="S98" s="0" t="n">
        <v>1890.92810694915</v>
      </c>
      <c r="T98" s="0" t="n">
        <v>1804.40727399961</v>
      </c>
      <c r="U98" s="0" t="n">
        <v>1718.31186269681</v>
      </c>
      <c r="V98" s="0" t="n">
        <v>1632.64187304074</v>
      </c>
      <c r="W98" s="0" t="n">
        <v>1547.39730503139</v>
      </c>
      <c r="X98" s="0" t="n">
        <v>1462.57815866878</v>
      </c>
      <c r="Y98" s="0" t="n">
        <v>1378.1844339529</v>
      </c>
      <c r="Z98" s="0" t="n">
        <v>1294.21613088375</v>
      </c>
      <c r="AA98" s="0" t="n">
        <v>1210.67324946133</v>
      </c>
      <c r="AB98" s="0" t="n">
        <v>1127.55578968565</v>
      </c>
      <c r="AC98" s="0" t="n">
        <v>1044.86375155669</v>
      </c>
      <c r="AD98" s="0" t="n">
        <v>962.597135074464</v>
      </c>
      <c r="AE98" s="0" t="n">
        <v>880.755940238969</v>
      </c>
      <c r="AF98" s="0" t="n">
        <v>799.340167050205</v>
      </c>
      <c r="AG98" s="0" t="n">
        <v>718.349815508171</v>
      </c>
      <c r="AH98" s="0" t="n">
        <v>637.784885612869</v>
      </c>
      <c r="AI98" s="0" t="n">
        <v>557.645377364298</v>
      </c>
      <c r="AJ98" s="0" t="n">
        <v>477.931290762457</v>
      </c>
      <c r="AK98" s="0" t="n">
        <v>398.642625807347</v>
      </c>
      <c r="AL98" s="0" t="n">
        <v>319.779382498969</v>
      </c>
      <c r="AM98" s="0" t="n">
        <v>241.341560837321</v>
      </c>
      <c r="AN98" s="0" t="n">
        <v>163.329160822404</v>
      </c>
      <c r="AO98" s="0" t="n">
        <v>85.7421824542177</v>
      </c>
      <c r="AP98" s="0" t="n">
        <v>8.58062573276263</v>
      </c>
      <c r="AQ98" s="0" t="n">
        <v>-68.1555093419616</v>
      </c>
      <c r="AR98" s="0" t="n">
        <v>-144.466222769955</v>
      </c>
      <c r="AS98" s="0" t="n">
        <v>-220.351514551217</v>
      </c>
      <c r="AT98" s="0" t="n">
        <v>-295.811384685749</v>
      </c>
      <c r="AU98" s="0" t="n">
        <v>-370.84583317355</v>
      </c>
      <c r="AV98" s="0" t="n">
        <v>-445.454860014619</v>
      </c>
      <c r="AW98" s="0" t="n">
        <v>-519.638465208959</v>
      </c>
      <c r="AX98" s="0" t="n">
        <v>-593.396648756567</v>
      </c>
      <c r="AY98" s="0" t="n">
        <v>-666.729410657444</v>
      </c>
    </row>
    <row r="99" customFormat="false" ht="12.75" hidden="false" customHeight="false" outlineLevel="0" collapsed="false">
      <c r="A99" s="0" t="s">
        <v>142</v>
      </c>
      <c r="B99" s="0" t="n">
        <v>3271.85747451866</v>
      </c>
      <c r="C99" s="0" t="n">
        <v>3182.31835815394</v>
      </c>
      <c r="D99" s="0" t="n">
        <v>3093.39782317552</v>
      </c>
      <c r="E99" s="0" t="n">
        <v>3005.0958695834</v>
      </c>
      <c r="F99" s="0" t="n">
        <v>2917.41249737758</v>
      </c>
      <c r="G99" s="0" t="n">
        <v>2830.34770655807</v>
      </c>
      <c r="H99" s="0" t="n">
        <v>2743.90149712486</v>
      </c>
      <c r="I99" s="0" t="n">
        <v>2658.07386907795</v>
      </c>
      <c r="J99" s="0" t="n">
        <v>2572.86482241734</v>
      </c>
      <c r="K99" s="0" t="n">
        <v>2488.27435714304</v>
      </c>
      <c r="L99" s="0" t="n">
        <v>2404.30247325504</v>
      </c>
      <c r="M99" s="0" t="n">
        <v>2320.94917075334</v>
      </c>
      <c r="N99" s="0" t="n">
        <v>2238.21444963794</v>
      </c>
      <c r="O99" s="0" t="n">
        <v>2156.09830990885</v>
      </c>
      <c r="P99" s="0" t="n">
        <v>2074.60075156606</v>
      </c>
      <c r="Q99" s="0" t="n">
        <v>1993.72177460957</v>
      </c>
      <c r="R99" s="0" t="n">
        <v>1913.46137903938</v>
      </c>
      <c r="S99" s="0" t="n">
        <v>1833.8195648555</v>
      </c>
      <c r="T99" s="0" t="n">
        <v>1754.79633205792</v>
      </c>
      <c r="U99" s="0" t="n">
        <v>1676.39168064664</v>
      </c>
      <c r="V99" s="0" t="n">
        <v>1598.60561062166</v>
      </c>
      <c r="W99" s="0" t="n">
        <v>1521.43812198299</v>
      </c>
      <c r="X99" s="0" t="n">
        <v>1444.88921473062</v>
      </c>
      <c r="Y99" s="0" t="n">
        <v>1368.95888886455</v>
      </c>
      <c r="Z99" s="0" t="n">
        <v>1293.64714438478</v>
      </c>
      <c r="AA99" s="0" t="n">
        <v>1218.95398129132</v>
      </c>
      <c r="AB99" s="0" t="n">
        <v>1144.87939958416</v>
      </c>
      <c r="AC99" s="0" t="n">
        <v>1071.4233992633</v>
      </c>
      <c r="AD99" s="0" t="n">
        <v>998.585980328742</v>
      </c>
      <c r="AE99" s="0" t="n">
        <v>926.367142780488</v>
      </c>
      <c r="AF99" s="0" t="n">
        <v>854.766886618537</v>
      </c>
      <c r="AG99" s="0" t="n">
        <v>783.785211842888</v>
      </c>
      <c r="AH99" s="0" t="n">
        <v>713.422118453542</v>
      </c>
      <c r="AI99" s="0" t="n">
        <v>643.677606450498</v>
      </c>
      <c r="AJ99" s="0" t="n">
        <v>574.551675833757</v>
      </c>
      <c r="AK99" s="0" t="n">
        <v>506.044326603318</v>
      </c>
      <c r="AL99" s="0" t="n">
        <v>438.155558759182</v>
      </c>
      <c r="AM99" s="0" t="n">
        <v>370.885372301348</v>
      </c>
      <c r="AN99" s="0" t="n">
        <v>304.233767229817</v>
      </c>
      <c r="AO99" s="0" t="n">
        <v>238.200743544588</v>
      </c>
      <c r="AP99" s="0" t="n">
        <v>172.786301245662</v>
      </c>
      <c r="AQ99" s="0" t="n">
        <v>107.990440333038</v>
      </c>
      <c r="AR99" s="0" t="n">
        <v>43.8131608067171</v>
      </c>
      <c r="AS99" s="0" t="n">
        <v>-19.7455373333016</v>
      </c>
      <c r="AT99" s="0" t="n">
        <v>-82.6856540870179</v>
      </c>
      <c r="AU99" s="0" t="n">
        <v>-145.007189454432</v>
      </c>
      <c r="AV99" s="0" t="n">
        <v>-206.710143435543</v>
      </c>
      <c r="AW99" s="0" t="n">
        <v>-267.794516030352</v>
      </c>
      <c r="AX99" s="0" t="n">
        <v>-328.260307238858</v>
      </c>
      <c r="AY99" s="0" t="n">
        <v>-388.107517061062</v>
      </c>
    </row>
    <row r="100" customFormat="false" ht="12.75" hidden="false" customHeight="false" outlineLevel="0" collapsed="false">
      <c r="A100" s="0" t="s">
        <v>143</v>
      </c>
      <c r="B100" s="0" t="n">
        <v>4063.89253175201</v>
      </c>
      <c r="C100" s="0" t="n">
        <v>3937.1652233553</v>
      </c>
      <c r="D100" s="0" t="n">
        <v>3811.57779548005</v>
      </c>
      <c r="E100" s="0" t="n">
        <v>3687.13024812626</v>
      </c>
      <c r="F100" s="0" t="n">
        <v>3563.82258129393</v>
      </c>
      <c r="G100" s="0" t="n">
        <v>3441.65479498307</v>
      </c>
      <c r="H100" s="0" t="n">
        <v>3320.62688919366</v>
      </c>
      <c r="I100" s="0" t="n">
        <v>3200.73886392572</v>
      </c>
      <c r="J100" s="0" t="n">
        <v>3081.99071917923</v>
      </c>
      <c r="K100" s="0" t="n">
        <v>2964.38245495421</v>
      </c>
      <c r="L100" s="0" t="n">
        <v>2847.91407125065</v>
      </c>
      <c r="M100" s="0" t="n">
        <v>2732.58556806856</v>
      </c>
      <c r="N100" s="0" t="n">
        <v>2618.39694540792</v>
      </c>
      <c r="O100" s="0" t="n">
        <v>2505.34820326874</v>
      </c>
      <c r="P100" s="0" t="n">
        <v>2393.43934165103</v>
      </c>
      <c r="Q100" s="0" t="n">
        <v>2282.67036055477</v>
      </c>
      <c r="R100" s="0" t="n">
        <v>2173.04125997998</v>
      </c>
      <c r="S100" s="0" t="n">
        <v>2064.55203992665</v>
      </c>
      <c r="T100" s="0" t="n">
        <v>1957.20270039478</v>
      </c>
      <c r="U100" s="0" t="n">
        <v>1850.99324138437</v>
      </c>
      <c r="V100" s="0" t="n">
        <v>1745.92366289543</v>
      </c>
      <c r="W100" s="0" t="n">
        <v>1641.99396492794</v>
      </c>
      <c r="X100" s="0" t="n">
        <v>1539.20414748191</v>
      </c>
      <c r="Y100" s="0" t="n">
        <v>1437.55421055735</v>
      </c>
      <c r="Z100" s="0" t="n">
        <v>1337.04415415425</v>
      </c>
      <c r="AA100" s="0" t="n">
        <v>1237.67397827261</v>
      </c>
      <c r="AB100" s="0" t="n">
        <v>1139.44368291243</v>
      </c>
      <c r="AC100" s="0" t="n">
        <v>1042.35326807371</v>
      </c>
      <c r="AD100" s="0" t="n">
        <v>946.402733756452</v>
      </c>
      <c r="AE100" s="0" t="n">
        <v>851.592079960655</v>
      </c>
      <c r="AF100" s="0" t="n">
        <v>757.921306686321</v>
      </c>
      <c r="AG100" s="0" t="n">
        <v>665.390413933447</v>
      </c>
      <c r="AH100" s="0" t="n">
        <v>573.999401702034</v>
      </c>
      <c r="AI100" s="0" t="n">
        <v>483.748269992083</v>
      </c>
      <c r="AJ100" s="0" t="n">
        <v>394.637018803593</v>
      </c>
      <c r="AK100" s="0" t="n">
        <v>306.665648136565</v>
      </c>
      <c r="AL100" s="0" t="n">
        <v>219.834157990997</v>
      </c>
      <c r="AM100" s="0" t="n">
        <v>134.142548366891</v>
      </c>
      <c r="AN100" s="0" t="n">
        <v>49.5908192642459</v>
      </c>
      <c r="AO100" s="0" t="n">
        <v>-33.8210293169378</v>
      </c>
      <c r="AP100" s="0" t="n">
        <v>-116.09299737666</v>
      </c>
      <c r="AQ100" s="0" t="n">
        <v>-197.225084914921</v>
      </c>
      <c r="AR100" s="0" t="n">
        <v>-277.217291931721</v>
      </c>
      <c r="AS100" s="0" t="n">
        <v>-356.06961842706</v>
      </c>
      <c r="AT100" s="0" t="n">
        <v>-433.782064400938</v>
      </c>
      <c r="AU100" s="0" t="n">
        <v>-510.354629853354</v>
      </c>
      <c r="AV100" s="0" t="n">
        <v>-585.787314784309</v>
      </c>
      <c r="AW100" s="0" t="n">
        <v>-660.080119193803</v>
      </c>
      <c r="AX100" s="0" t="n">
        <v>-733.233043081836</v>
      </c>
      <c r="AY100" s="0" t="n">
        <v>-805.246086448407</v>
      </c>
    </row>
    <row r="101" customFormat="false" ht="12.75" hidden="false" customHeight="false" outlineLevel="0" collapsed="false">
      <c r="A101" s="0" t="s">
        <v>144</v>
      </c>
      <c r="B101" s="0" t="n">
        <v>3449.70461967965</v>
      </c>
      <c r="C101" s="0" t="n">
        <v>3353.4865525983</v>
      </c>
      <c r="D101" s="0" t="n">
        <v>3257.65528790677</v>
      </c>
      <c r="E101" s="0" t="n">
        <v>3162.21082560507</v>
      </c>
      <c r="F101" s="0" t="n">
        <v>3067.1531656932</v>
      </c>
      <c r="G101" s="0" t="n">
        <v>2972.48230817115</v>
      </c>
      <c r="H101" s="0" t="n">
        <v>2878.19825303894</v>
      </c>
      <c r="I101" s="0" t="n">
        <v>2784.30100029655</v>
      </c>
      <c r="J101" s="0" t="n">
        <v>2690.79054994399</v>
      </c>
      <c r="K101" s="0" t="n">
        <v>2597.66690198126</v>
      </c>
      <c r="L101" s="0" t="n">
        <v>2504.93005640836</v>
      </c>
      <c r="M101" s="0" t="n">
        <v>2412.58001322528</v>
      </c>
      <c r="N101" s="0" t="n">
        <v>2320.61677243204</v>
      </c>
      <c r="O101" s="0" t="n">
        <v>2229.04033402862</v>
      </c>
      <c r="P101" s="0" t="n">
        <v>2137.85069801503</v>
      </c>
      <c r="Q101" s="0" t="n">
        <v>2047.04786439127</v>
      </c>
      <c r="R101" s="0" t="n">
        <v>1956.63183315734</v>
      </c>
      <c r="S101" s="0" t="n">
        <v>1866.60260431323</v>
      </c>
      <c r="T101" s="0" t="n">
        <v>1776.96017785896</v>
      </c>
      <c r="U101" s="0" t="n">
        <v>1687.70455379451</v>
      </c>
      <c r="V101" s="0" t="n">
        <v>1598.83573211989</v>
      </c>
      <c r="W101" s="0" t="n">
        <v>1510.3537128351</v>
      </c>
      <c r="X101" s="0" t="n">
        <v>1422.25849594013</v>
      </c>
      <c r="Y101" s="0" t="n">
        <v>1334.550081435</v>
      </c>
      <c r="Z101" s="0" t="n">
        <v>1247.22846931969</v>
      </c>
      <c r="AA101" s="0" t="n">
        <v>1160.29365959421</v>
      </c>
      <c r="AB101" s="0" t="n">
        <v>1073.74565225856</v>
      </c>
      <c r="AC101" s="0" t="n">
        <v>987.584447312742</v>
      </c>
      <c r="AD101" s="0" t="n">
        <v>901.810044756748</v>
      </c>
      <c r="AE101" s="0" t="n">
        <v>816.422444590583</v>
      </c>
      <c r="AF101" s="0" t="n">
        <v>731.421646814246</v>
      </c>
      <c r="AG101" s="0" t="n">
        <v>646.807651427737</v>
      </c>
      <c r="AH101" s="0" t="n">
        <v>562.580458431056</v>
      </c>
      <c r="AI101" s="0" t="n">
        <v>478.740067824204</v>
      </c>
      <c r="AJ101" s="0" t="n">
        <v>395.28647960718</v>
      </c>
      <c r="AK101" s="0" t="n">
        <v>312.219693779984</v>
      </c>
      <c r="AL101" s="0" t="n">
        <v>229.539710342617</v>
      </c>
      <c r="AM101" s="0" t="n">
        <v>147.246529295077</v>
      </c>
      <c r="AN101" s="0" t="n">
        <v>65.3401506373665</v>
      </c>
      <c r="AO101" s="0" t="n">
        <v>-16.1794256305162</v>
      </c>
      <c r="AP101" s="0" t="n">
        <v>-97.3121995085706</v>
      </c>
      <c r="AQ101" s="0" t="n">
        <v>-178.058170996797</v>
      </c>
      <c r="AR101" s="0" t="n">
        <v>-258.417340095195</v>
      </c>
      <c r="AS101" s="0" t="n">
        <v>-338.389706803764</v>
      </c>
      <c r="AT101" s="0" t="n">
        <v>-417.975271122506</v>
      </c>
      <c r="AU101" s="0" t="n">
        <v>-497.174033051419</v>
      </c>
      <c r="AV101" s="0" t="n">
        <v>-575.985992590504</v>
      </c>
      <c r="AW101" s="0" t="n">
        <v>-654.411149739761</v>
      </c>
      <c r="AX101" s="0" t="n">
        <v>-732.449504499189</v>
      </c>
      <c r="AY101" s="0" t="n">
        <v>-810.101056868789</v>
      </c>
    </row>
    <row r="102" customFormat="false" ht="12.75" hidden="false" customHeight="false" outlineLevel="0" collapsed="false">
      <c r="A102" s="0" t="s">
        <v>145</v>
      </c>
      <c r="B102" s="0" t="n">
        <v>3327.32793368102</v>
      </c>
      <c r="C102" s="0" t="n">
        <v>3225.1694009445</v>
      </c>
      <c r="D102" s="0" t="n">
        <v>3124.18944056341</v>
      </c>
      <c r="E102" s="0" t="n">
        <v>3024.38805253776</v>
      </c>
      <c r="F102" s="0" t="n">
        <v>2925.76523686755</v>
      </c>
      <c r="G102" s="0" t="n">
        <v>2828.32099355276</v>
      </c>
      <c r="H102" s="0" t="n">
        <v>2732.05532259342</v>
      </c>
      <c r="I102" s="0" t="n">
        <v>2636.9682239895</v>
      </c>
      <c r="J102" s="0" t="n">
        <v>2543.05969774102</v>
      </c>
      <c r="K102" s="0" t="n">
        <v>2450.32974384797</v>
      </c>
      <c r="L102" s="0" t="n">
        <v>2358.77836231036</v>
      </c>
      <c r="M102" s="0" t="n">
        <v>2268.40555312818</v>
      </c>
      <c r="N102" s="0" t="n">
        <v>2179.21131630144</v>
      </c>
      <c r="O102" s="0" t="n">
        <v>2091.19565183013</v>
      </c>
      <c r="P102" s="0" t="n">
        <v>2004.35855971425</v>
      </c>
      <c r="Q102" s="0" t="n">
        <v>1918.70003995381</v>
      </c>
      <c r="R102" s="0" t="n">
        <v>1834.2200925488</v>
      </c>
      <c r="S102" s="0" t="n">
        <v>1750.91871749922</v>
      </c>
      <c r="T102" s="0" t="n">
        <v>1668.79591480508</v>
      </c>
      <c r="U102" s="0" t="n">
        <v>1587.85168446638</v>
      </c>
      <c r="V102" s="0" t="n">
        <v>1508.0860264831</v>
      </c>
      <c r="W102" s="0" t="n">
        <v>1429.49894085527</v>
      </c>
      <c r="X102" s="0" t="n">
        <v>1352.09042758286</v>
      </c>
      <c r="Y102" s="0" t="n">
        <v>1275.86048666589</v>
      </c>
      <c r="Z102" s="0" t="n">
        <v>1200.80911810435</v>
      </c>
      <c r="AA102" s="0" t="n">
        <v>1126.93632189825</v>
      </c>
      <c r="AB102" s="0" t="n">
        <v>1054.24209804758</v>
      </c>
      <c r="AC102" s="0" t="n">
        <v>982.726446552346</v>
      </c>
      <c r="AD102" s="0" t="n">
        <v>912.389367412545</v>
      </c>
      <c r="AE102" s="0" t="n">
        <v>843.230860628178</v>
      </c>
      <c r="AF102" s="0" t="n">
        <v>775.250926199245</v>
      </c>
      <c r="AG102" s="0" t="n">
        <v>708.449564125746</v>
      </c>
      <c r="AH102" s="0" t="n">
        <v>642.826774407681</v>
      </c>
      <c r="AI102" s="0" t="n">
        <v>578.38255704505</v>
      </c>
      <c r="AJ102" s="0" t="n">
        <v>515.116912037853</v>
      </c>
      <c r="AK102" s="0" t="n">
        <v>453.029839386089</v>
      </c>
      <c r="AL102" s="0" t="n">
        <v>392.12133908976</v>
      </c>
      <c r="AM102" s="0" t="n">
        <v>332.391411148865</v>
      </c>
      <c r="AN102" s="0" t="n">
        <v>273.840055563404</v>
      </c>
      <c r="AO102" s="0" t="n">
        <v>216.467272333377</v>
      </c>
      <c r="AP102" s="0" t="n">
        <v>160.273061458784</v>
      </c>
      <c r="AQ102" s="0" t="n">
        <v>105.257422939624</v>
      </c>
      <c r="AR102" s="0" t="n">
        <v>51.4203567758991</v>
      </c>
      <c r="AS102" s="0" t="n">
        <v>-1.23813703239219</v>
      </c>
      <c r="AT102" s="0" t="n">
        <v>-52.7180584852495</v>
      </c>
      <c r="AU102" s="0" t="n">
        <v>-103.019407582673</v>
      </c>
      <c r="AV102" s="0" t="n">
        <v>-152.142184324662</v>
      </c>
      <c r="AW102" s="0" t="n">
        <v>-200.086388711218</v>
      </c>
      <c r="AX102" s="0" t="n">
        <v>-246.852020742339</v>
      </c>
      <c r="AY102" s="0" t="n">
        <v>-292.439080418027</v>
      </c>
    </row>
    <row r="103" customFormat="false" ht="12.75" hidden="false" customHeight="false" outlineLevel="0" collapsed="false">
      <c r="A103" s="0" t="s">
        <v>146</v>
      </c>
      <c r="B103" s="0" t="n">
        <v>3784.66985562266</v>
      </c>
      <c r="C103" s="0" t="n">
        <v>3658.47903425472</v>
      </c>
      <c r="D103" s="0" t="n">
        <v>3534.05678311559</v>
      </c>
      <c r="E103" s="0" t="n">
        <v>3411.40310220527</v>
      </c>
      <c r="F103" s="0" t="n">
        <v>3290.51799152376</v>
      </c>
      <c r="G103" s="0" t="n">
        <v>3171.40145107105</v>
      </c>
      <c r="H103" s="0" t="n">
        <v>3054.05348084715</v>
      </c>
      <c r="I103" s="0" t="n">
        <v>2938.47408085206</v>
      </c>
      <c r="J103" s="0" t="n">
        <v>2824.66325108577</v>
      </c>
      <c r="K103" s="0" t="n">
        <v>2712.6209915483</v>
      </c>
      <c r="L103" s="0" t="n">
        <v>2602.34730223962</v>
      </c>
      <c r="M103" s="0" t="n">
        <v>2493.84218315976</v>
      </c>
      <c r="N103" s="0" t="n">
        <v>2387.1056343087</v>
      </c>
      <c r="O103" s="0" t="n">
        <v>2282.13765568645</v>
      </c>
      <c r="P103" s="0" t="n">
        <v>2178.93824729301</v>
      </c>
      <c r="Q103" s="0" t="n">
        <v>2077.50740912837</v>
      </c>
      <c r="R103" s="0" t="n">
        <v>1977.84514119254</v>
      </c>
      <c r="S103" s="0" t="n">
        <v>1879.95144348552</v>
      </c>
      <c r="T103" s="0" t="n">
        <v>1783.82631600731</v>
      </c>
      <c r="U103" s="0" t="n">
        <v>1689.4697587579</v>
      </c>
      <c r="V103" s="0" t="n">
        <v>1596.8817717373</v>
      </c>
      <c r="W103" s="0" t="n">
        <v>1506.06235494551</v>
      </c>
      <c r="X103" s="0" t="n">
        <v>1417.01150838252</v>
      </c>
      <c r="Y103" s="0" t="n">
        <v>1329.72923204834</v>
      </c>
      <c r="Z103" s="0" t="n">
        <v>1244.21552594297</v>
      </c>
      <c r="AA103" s="0" t="n">
        <v>1160.4703900664</v>
      </c>
      <c r="AB103" s="0" t="n">
        <v>1078.49382441864</v>
      </c>
      <c r="AC103" s="0" t="n">
        <v>998.28582899969</v>
      </c>
      <c r="AD103" s="0" t="n">
        <v>919.846403809546</v>
      </c>
      <c r="AE103" s="0" t="n">
        <v>843.175548848208</v>
      </c>
      <c r="AF103" s="0" t="n">
        <v>768.273264115678</v>
      </c>
      <c r="AG103" s="0" t="n">
        <v>695.139549611954</v>
      </c>
      <c r="AH103" s="0" t="n">
        <v>623.774405337038</v>
      </c>
      <c r="AI103" s="0" t="n">
        <v>554.177831290929</v>
      </c>
      <c r="AJ103" s="0" t="n">
        <v>486.349827473626</v>
      </c>
      <c r="AK103" s="0" t="n">
        <v>420.290393885131</v>
      </c>
      <c r="AL103" s="0" t="n">
        <v>355.999530525443</v>
      </c>
      <c r="AM103" s="0" t="n">
        <v>293.477237394562</v>
      </c>
      <c r="AN103" s="0" t="n">
        <v>232.723514492487</v>
      </c>
      <c r="AO103" s="0" t="n">
        <v>173.73836181922</v>
      </c>
      <c r="AP103" s="0" t="n">
        <v>116.52177937476</v>
      </c>
      <c r="AQ103" s="0" t="n">
        <v>61.0737671591075</v>
      </c>
      <c r="AR103" s="0" t="n">
        <v>7.39432517226163</v>
      </c>
      <c r="AS103" s="0" t="n">
        <v>-44.5165465857772</v>
      </c>
      <c r="AT103" s="0" t="n">
        <v>-94.6588481150091</v>
      </c>
      <c r="AU103" s="0" t="n">
        <v>-143.032579415434</v>
      </c>
      <c r="AV103" s="0" t="n">
        <v>-189.637740487052</v>
      </c>
      <c r="AW103" s="0" t="n">
        <v>-234.474331329863</v>
      </c>
      <c r="AX103" s="0" t="n">
        <v>-277.542351943866</v>
      </c>
      <c r="AY103" s="0" t="n">
        <v>-318.841802329063</v>
      </c>
    </row>
    <row r="104" customFormat="false" ht="12.75" hidden="false" customHeight="false" outlineLevel="0" collapsed="false">
      <c r="A104" s="0" t="s">
        <v>147</v>
      </c>
      <c r="B104" s="0" t="n">
        <v>3371.31006043337</v>
      </c>
      <c r="C104" s="0" t="n">
        <v>3274.10040989424</v>
      </c>
      <c r="D104" s="0" t="n">
        <v>3177.52966205431</v>
      </c>
      <c r="E104" s="0" t="n">
        <v>3081.5978169136</v>
      </c>
      <c r="F104" s="0" t="n">
        <v>2986.30487447209</v>
      </c>
      <c r="G104" s="0" t="n">
        <v>2891.65083472979</v>
      </c>
      <c r="H104" s="0" t="n">
        <v>2797.6356976867</v>
      </c>
      <c r="I104" s="0" t="n">
        <v>2704.25946334282</v>
      </c>
      <c r="J104" s="0" t="n">
        <v>2611.52213169815</v>
      </c>
      <c r="K104" s="0" t="n">
        <v>2519.42370275269</v>
      </c>
      <c r="L104" s="0" t="n">
        <v>2427.96417650644</v>
      </c>
      <c r="M104" s="0" t="n">
        <v>2337.1435529594</v>
      </c>
      <c r="N104" s="0" t="n">
        <v>2246.96183211157</v>
      </c>
      <c r="O104" s="0" t="n">
        <v>2157.41901396294</v>
      </c>
      <c r="P104" s="0" t="n">
        <v>2068.51509851353</v>
      </c>
      <c r="Q104" s="0" t="n">
        <v>1980.25008576332</v>
      </c>
      <c r="R104" s="0" t="n">
        <v>1892.62397571232</v>
      </c>
      <c r="S104" s="0" t="n">
        <v>1805.63676836054</v>
      </c>
      <c r="T104" s="0" t="n">
        <v>1719.28846370796</v>
      </c>
      <c r="U104" s="0" t="n">
        <v>1633.57906175459</v>
      </c>
      <c r="V104" s="0" t="n">
        <v>1548.50856250043</v>
      </c>
      <c r="W104" s="0" t="n">
        <v>1464.07696594548</v>
      </c>
      <c r="X104" s="0" t="n">
        <v>1380.28427208973</v>
      </c>
      <c r="Y104" s="0" t="n">
        <v>1297.1304809332</v>
      </c>
      <c r="Z104" s="0" t="n">
        <v>1214.61559247588</v>
      </c>
      <c r="AA104" s="0" t="n">
        <v>1132.73960671776</v>
      </c>
      <c r="AB104" s="0" t="n">
        <v>1051.50252365886</v>
      </c>
      <c r="AC104" s="0" t="n">
        <v>970.904343299158</v>
      </c>
      <c r="AD104" s="0" t="n">
        <v>890.945065638671</v>
      </c>
      <c r="AE104" s="0" t="n">
        <v>811.624690677393</v>
      </c>
      <c r="AF104" s="0" t="n">
        <v>732.943218415323</v>
      </c>
      <c r="AG104" s="0" t="n">
        <v>654.900648852463</v>
      </c>
      <c r="AH104" s="0" t="n">
        <v>577.496981988812</v>
      </c>
      <c r="AI104" s="0" t="n">
        <v>500.73221782437</v>
      </c>
      <c r="AJ104" s="0" t="n">
        <v>424.606356359137</v>
      </c>
      <c r="AK104" s="0" t="n">
        <v>349.119397593114</v>
      </c>
      <c r="AL104" s="0" t="n">
        <v>274.271341526299</v>
      </c>
      <c r="AM104" s="0" t="n">
        <v>200.062188158694</v>
      </c>
      <c r="AN104" s="0" t="n">
        <v>126.491937490298</v>
      </c>
      <c r="AO104" s="0" t="n">
        <v>53.5605895211106</v>
      </c>
      <c r="AP104" s="0" t="n">
        <v>-18.7318557488674</v>
      </c>
      <c r="AQ104" s="0" t="n">
        <v>-90.3853983196362</v>
      </c>
      <c r="AR104" s="0" t="n">
        <v>-161.400038191196</v>
      </c>
      <c r="AS104" s="0" t="n">
        <v>-231.775775363547</v>
      </c>
      <c r="AT104" s="0" t="n">
        <v>-301.512609836688</v>
      </c>
      <c r="AU104" s="0" t="n">
        <v>-370.610541610621</v>
      </c>
      <c r="AV104" s="0" t="n">
        <v>-439.069570685344</v>
      </c>
      <c r="AW104" s="0" t="n">
        <v>-506.889697060858</v>
      </c>
      <c r="AX104" s="0" t="n">
        <v>-574.070920737163</v>
      </c>
      <c r="AY104" s="0" t="n">
        <v>-640.613241714259</v>
      </c>
    </row>
    <row r="105" customFormat="false" ht="12.75" hidden="false" customHeight="false" outlineLevel="0" collapsed="false">
      <c r="A105" s="0" t="s">
        <v>148</v>
      </c>
      <c r="B105" s="0" t="n">
        <v>3527.42863266987</v>
      </c>
      <c r="C105" s="0" t="n">
        <v>3430.17243706476</v>
      </c>
      <c r="D105" s="0" t="n">
        <v>3333.15183362253</v>
      </c>
      <c r="E105" s="0" t="n">
        <v>3236.36682234317</v>
      </c>
      <c r="F105" s="0" t="n">
        <v>3139.81740322669</v>
      </c>
      <c r="G105" s="0" t="n">
        <v>3043.50357627308</v>
      </c>
      <c r="H105" s="0" t="n">
        <v>2947.42534148235</v>
      </c>
      <c r="I105" s="0" t="n">
        <v>2851.58269885449</v>
      </c>
      <c r="J105" s="0" t="n">
        <v>2755.97564838952</v>
      </c>
      <c r="K105" s="0" t="n">
        <v>2660.60419008741</v>
      </c>
      <c r="L105" s="0" t="n">
        <v>2565.46832394819</v>
      </c>
      <c r="M105" s="0" t="n">
        <v>2470.56804997184</v>
      </c>
      <c r="N105" s="0" t="n">
        <v>2375.90336815836</v>
      </c>
      <c r="O105" s="0" t="n">
        <v>2281.47427850777</v>
      </c>
      <c r="P105" s="0" t="n">
        <v>2187.28078102004</v>
      </c>
      <c r="Q105" s="0" t="n">
        <v>2093.3228756952</v>
      </c>
      <c r="R105" s="0" t="n">
        <v>1999.60056253323</v>
      </c>
      <c r="S105" s="0" t="n">
        <v>1906.11384153414</v>
      </c>
      <c r="T105" s="0" t="n">
        <v>1812.86271269792</v>
      </c>
      <c r="U105" s="0" t="n">
        <v>1719.84717602458</v>
      </c>
      <c r="V105" s="0" t="n">
        <v>1627.06723151411</v>
      </c>
      <c r="W105" s="0" t="n">
        <v>1534.52287916652</v>
      </c>
      <c r="X105" s="0" t="n">
        <v>1442.21411898181</v>
      </c>
      <c r="Y105" s="0" t="n">
        <v>1350.14095095998</v>
      </c>
      <c r="Z105" s="0" t="n">
        <v>1258.30337510101</v>
      </c>
      <c r="AA105" s="0" t="n">
        <v>1166.70139140493</v>
      </c>
      <c r="AB105" s="0" t="n">
        <v>1075.33499987172</v>
      </c>
      <c r="AC105" s="0" t="n">
        <v>984.20420050139</v>
      </c>
      <c r="AD105" s="0" t="n">
        <v>893.308993293934</v>
      </c>
      <c r="AE105" s="0" t="n">
        <v>802.649378249354</v>
      </c>
      <c r="AF105" s="0" t="n">
        <v>712.22535536765</v>
      </c>
      <c r="AG105" s="0" t="n">
        <v>622.036924648823</v>
      </c>
      <c r="AH105" s="0" t="n">
        <v>532.084086092871</v>
      </c>
      <c r="AI105" s="0" t="n">
        <v>442.366839699796</v>
      </c>
      <c r="AJ105" s="0" t="n">
        <v>352.885185469596</v>
      </c>
      <c r="AK105" s="0" t="n">
        <v>263.639123402273</v>
      </c>
      <c r="AL105" s="0" t="n">
        <v>174.628653497826</v>
      </c>
      <c r="AM105" s="0" t="n">
        <v>85.8537757562548</v>
      </c>
      <c r="AN105" s="0" t="n">
        <v>-2.68550982244009</v>
      </c>
      <c r="AO105" s="0" t="n">
        <v>-90.9892032382588</v>
      </c>
      <c r="AP105" s="0" t="n">
        <v>-179.057304491201</v>
      </c>
      <c r="AQ105" s="0" t="n">
        <v>-266.889813581268</v>
      </c>
      <c r="AR105" s="0" t="n">
        <v>-354.486730508458</v>
      </c>
      <c r="AS105" s="0" t="n">
        <v>-441.848055272773</v>
      </c>
      <c r="AT105" s="0" t="n">
        <v>-528.973787874211</v>
      </c>
      <c r="AU105" s="0" t="n">
        <v>-615.863928312773</v>
      </c>
      <c r="AV105" s="0" t="n">
        <v>-702.518476588459</v>
      </c>
      <c r="AW105" s="0" t="n">
        <v>-788.937432701269</v>
      </c>
      <c r="AX105" s="0" t="n">
        <v>-875.120796651203</v>
      </c>
      <c r="AY105" s="0" t="n">
        <v>-961.068568438261</v>
      </c>
    </row>
    <row r="106" customFormat="false" ht="12.75" hidden="false" customHeight="false" outlineLevel="0" collapsed="false">
      <c r="A106" s="0" t="s">
        <v>149</v>
      </c>
      <c r="B106" s="0" t="n">
        <v>3660.6330077759</v>
      </c>
      <c r="C106" s="0" t="n">
        <v>3549.67227143813</v>
      </c>
      <c r="D106" s="0" t="n">
        <v>3439.6292014347</v>
      </c>
      <c r="E106" s="0" t="n">
        <v>3330.5037977656</v>
      </c>
      <c r="F106" s="0" t="n">
        <v>3222.29606043082</v>
      </c>
      <c r="G106" s="0" t="n">
        <v>3115.00598943038</v>
      </c>
      <c r="H106" s="0" t="n">
        <v>3008.63358476427</v>
      </c>
      <c r="I106" s="0" t="n">
        <v>2903.17884643248</v>
      </c>
      <c r="J106" s="0" t="n">
        <v>2798.64177443502</v>
      </c>
      <c r="K106" s="0" t="n">
        <v>2695.0223687719</v>
      </c>
      <c r="L106" s="0" t="n">
        <v>2592.3206294431</v>
      </c>
      <c r="M106" s="0" t="n">
        <v>2490.53655644863</v>
      </c>
      <c r="N106" s="0" t="n">
        <v>2389.67014978849</v>
      </c>
      <c r="O106" s="0" t="n">
        <v>2289.72140946269</v>
      </c>
      <c r="P106" s="0" t="n">
        <v>2190.69033547121</v>
      </c>
      <c r="Q106" s="0" t="n">
        <v>2092.57692781406</v>
      </c>
      <c r="R106" s="0" t="n">
        <v>1995.38118649124</v>
      </c>
      <c r="S106" s="0" t="n">
        <v>1899.10311150275</v>
      </c>
      <c r="T106" s="0" t="n">
        <v>1803.74270284858</v>
      </c>
      <c r="U106" s="0" t="n">
        <v>1709.29996052875</v>
      </c>
      <c r="V106" s="0" t="n">
        <v>1615.77488454325</v>
      </c>
      <c r="W106" s="0" t="n">
        <v>1523.16747489208</v>
      </c>
      <c r="X106" s="0" t="n">
        <v>1431.47773157523</v>
      </c>
      <c r="Y106" s="0" t="n">
        <v>1340.70565459272</v>
      </c>
      <c r="Z106" s="0" t="n">
        <v>1250.85124394453</v>
      </c>
      <c r="AA106" s="0" t="n">
        <v>1161.91449963068</v>
      </c>
      <c r="AB106" s="0" t="n">
        <v>1073.89542165115</v>
      </c>
      <c r="AC106" s="0" t="n">
        <v>986.794010005955</v>
      </c>
      <c r="AD106" s="0" t="n">
        <v>900.610264695088</v>
      </c>
      <c r="AE106" s="0" t="n">
        <v>815.34418571855</v>
      </c>
      <c r="AF106" s="0" t="n">
        <v>730.995773076342</v>
      </c>
      <c r="AG106" s="0" t="n">
        <v>647.565026768463</v>
      </c>
      <c r="AH106" s="0" t="n">
        <v>565.051946794914</v>
      </c>
      <c r="AI106" s="0" t="n">
        <v>483.456533155694</v>
      </c>
      <c r="AJ106" s="0" t="n">
        <v>402.778785850804</v>
      </c>
      <c r="AK106" s="0" t="n">
        <v>323.018704880243</v>
      </c>
      <c r="AL106" s="0" t="n">
        <v>244.176290244011</v>
      </c>
      <c r="AM106" s="0" t="n">
        <v>166.251541942109</v>
      </c>
      <c r="AN106" s="0" t="n">
        <v>89.2444599745366</v>
      </c>
      <c r="AO106" s="0" t="n">
        <v>13.1550443412934</v>
      </c>
      <c r="AP106" s="0" t="n">
        <v>-62.0167049576204</v>
      </c>
      <c r="AQ106" s="0" t="n">
        <v>-136.270787922205</v>
      </c>
      <c r="AR106" s="0" t="n">
        <v>-209.607204552459</v>
      </c>
      <c r="AS106" s="0" t="n">
        <v>-282.025954848385</v>
      </c>
      <c r="AT106" s="0" t="n">
        <v>-353.527038809981</v>
      </c>
      <c r="AU106" s="0" t="n">
        <v>-424.110456437248</v>
      </c>
      <c r="AV106" s="0" t="n">
        <v>-493.776207730185</v>
      </c>
      <c r="AW106" s="0" t="n">
        <v>-562.524292688793</v>
      </c>
      <c r="AX106" s="0" t="n">
        <v>-630.354711313071</v>
      </c>
      <c r="AY106" s="0" t="n">
        <v>-697.26746360302</v>
      </c>
    </row>
    <row r="107" customFormat="false" ht="12.75" hidden="false" customHeight="false" outlineLevel="0" collapsed="false">
      <c r="A107" s="0" t="s">
        <v>150</v>
      </c>
      <c r="B107" s="0" t="n">
        <v>3706.3423267709</v>
      </c>
      <c r="C107" s="0" t="n">
        <v>3585.10406846928</v>
      </c>
      <c r="D107" s="0" t="n">
        <v>3465.33306212381</v>
      </c>
      <c r="E107" s="0" t="n">
        <v>3347.02930773448</v>
      </c>
      <c r="F107" s="0" t="n">
        <v>3230.19280530129</v>
      </c>
      <c r="G107" s="0" t="n">
        <v>3114.82355482425</v>
      </c>
      <c r="H107" s="0" t="n">
        <v>3000.92155630335</v>
      </c>
      <c r="I107" s="0" t="n">
        <v>2888.4868097386</v>
      </c>
      <c r="J107" s="0" t="n">
        <v>2777.51931512999</v>
      </c>
      <c r="K107" s="0" t="n">
        <v>2668.01907247752</v>
      </c>
      <c r="L107" s="0" t="n">
        <v>2559.9860817812</v>
      </c>
      <c r="M107" s="0" t="n">
        <v>2453.42034304102</v>
      </c>
      <c r="N107" s="0" t="n">
        <v>2348.32185625698</v>
      </c>
      <c r="O107" s="0" t="n">
        <v>2244.69062142909</v>
      </c>
      <c r="P107" s="0" t="n">
        <v>2142.52663855734</v>
      </c>
      <c r="Q107" s="0" t="n">
        <v>2041.82990764173</v>
      </c>
      <c r="R107" s="0" t="n">
        <v>1942.60042868227</v>
      </c>
      <c r="S107" s="0" t="n">
        <v>1844.83820167895</v>
      </c>
      <c r="T107" s="0" t="n">
        <v>1748.54322663177</v>
      </c>
      <c r="U107" s="0" t="n">
        <v>1653.71550354074</v>
      </c>
      <c r="V107" s="0" t="n">
        <v>1560.35503240585</v>
      </c>
      <c r="W107" s="0" t="n">
        <v>1468.46181322711</v>
      </c>
      <c r="X107" s="0" t="n">
        <v>1378.03584600451</v>
      </c>
      <c r="Y107" s="0" t="n">
        <v>1289.07713073805</v>
      </c>
      <c r="Z107" s="0" t="n">
        <v>1201.58566742774</v>
      </c>
      <c r="AA107" s="0" t="n">
        <v>1115.56145607357</v>
      </c>
      <c r="AB107" s="0" t="n">
        <v>1031.00449667554</v>
      </c>
      <c r="AC107" s="0" t="n">
        <v>947.914789233655</v>
      </c>
      <c r="AD107" s="0" t="n">
        <v>866.292333747916</v>
      </c>
      <c r="AE107" s="0" t="n">
        <v>786.13713021832</v>
      </c>
      <c r="AF107" s="0" t="n">
        <v>707.449178644867</v>
      </c>
      <c r="AG107" s="0" t="n">
        <v>630.228479027558</v>
      </c>
      <c r="AH107" s="0" t="n">
        <v>554.475031366393</v>
      </c>
      <c r="AI107" s="0" t="n">
        <v>480.188835661371</v>
      </c>
      <c r="AJ107" s="0" t="n">
        <v>407.369891912493</v>
      </c>
      <c r="AK107" s="0" t="n">
        <v>336.018200119758</v>
      </c>
      <c r="AL107" s="0" t="n">
        <v>266.133760283167</v>
      </c>
      <c r="AM107" s="0" t="n">
        <v>197.71657240272</v>
      </c>
      <c r="AN107" s="0" t="n">
        <v>130.766636478416</v>
      </c>
      <c r="AO107" s="0" t="n">
        <v>65.2839525102557</v>
      </c>
      <c r="AP107" s="0" t="n">
        <v>1.26852049823897</v>
      </c>
      <c r="AQ107" s="0" t="n">
        <v>-61.2796595576341</v>
      </c>
      <c r="AR107" s="0" t="n">
        <v>-122.360587657364</v>
      </c>
      <c r="AS107" s="0" t="n">
        <v>-181.97426380095</v>
      </c>
      <c r="AT107" s="0" t="n">
        <v>-240.120687988392</v>
      </c>
      <c r="AU107" s="0" t="n">
        <v>-296.799860219691</v>
      </c>
      <c r="AV107" s="0" t="n">
        <v>-352.011780494846</v>
      </c>
      <c r="AW107" s="0" t="n">
        <v>-405.756448813858</v>
      </c>
      <c r="AX107" s="0" t="n">
        <v>-458.033865176726</v>
      </c>
      <c r="AY107" s="0" t="n">
        <v>-508.844029583451</v>
      </c>
    </row>
    <row r="108" customFormat="false" ht="12.75" hidden="false" customHeight="false" outlineLevel="0" collapsed="false">
      <c r="A108" s="0" t="s">
        <v>151</v>
      </c>
      <c r="B108" s="0" t="n">
        <v>3461.21127716326</v>
      </c>
      <c r="C108" s="0" t="n">
        <v>3355.04158076449</v>
      </c>
      <c r="D108" s="0" t="n">
        <v>3249.80722410762</v>
      </c>
      <c r="E108" s="0" t="n">
        <v>3145.50820719265</v>
      </c>
      <c r="F108" s="0" t="n">
        <v>3042.14453001957</v>
      </c>
      <c r="G108" s="0" t="n">
        <v>2939.71619258839</v>
      </c>
      <c r="H108" s="0" t="n">
        <v>2838.2231948991</v>
      </c>
      <c r="I108" s="0" t="n">
        <v>2737.66553695171</v>
      </c>
      <c r="J108" s="0" t="n">
        <v>2638.04321874622</v>
      </c>
      <c r="K108" s="0" t="n">
        <v>2539.35624028263</v>
      </c>
      <c r="L108" s="0" t="n">
        <v>2441.60460156093</v>
      </c>
      <c r="M108" s="0" t="n">
        <v>2344.78830258113</v>
      </c>
      <c r="N108" s="0" t="n">
        <v>2248.90734334323</v>
      </c>
      <c r="O108" s="0" t="n">
        <v>2153.96172384722</v>
      </c>
      <c r="P108" s="0" t="n">
        <v>2059.95144409311</v>
      </c>
      <c r="Q108" s="0" t="n">
        <v>1966.8765040809</v>
      </c>
      <c r="R108" s="0" t="n">
        <v>1874.73690381059</v>
      </c>
      <c r="S108" s="0" t="n">
        <v>1783.53264328217</v>
      </c>
      <c r="T108" s="0" t="n">
        <v>1693.26372249565</v>
      </c>
      <c r="U108" s="0" t="n">
        <v>1603.93014145102</v>
      </c>
      <c r="V108" s="0" t="n">
        <v>1515.53190014829</v>
      </c>
      <c r="W108" s="0" t="n">
        <v>1428.06899858746</v>
      </c>
      <c r="X108" s="0" t="n">
        <v>1341.54143676853</v>
      </c>
      <c r="Y108" s="0" t="n">
        <v>1255.94921469149</v>
      </c>
      <c r="Z108" s="0" t="n">
        <v>1171.29233235635</v>
      </c>
      <c r="AA108" s="0" t="n">
        <v>1087.57078976311</v>
      </c>
      <c r="AB108" s="0" t="n">
        <v>1004.78458691176</v>
      </c>
      <c r="AC108" s="0" t="n">
        <v>922.933723802313</v>
      </c>
      <c r="AD108" s="0" t="n">
        <v>842.01820043476</v>
      </c>
      <c r="AE108" s="0" t="n">
        <v>762.038016809104</v>
      </c>
      <c r="AF108" s="0" t="n">
        <v>682.993172925346</v>
      </c>
      <c r="AG108" s="0" t="n">
        <v>604.883668783484</v>
      </c>
      <c r="AH108" s="0" t="n">
        <v>527.709504383519</v>
      </c>
      <c r="AI108" s="0" t="n">
        <v>451.470679725451</v>
      </c>
      <c r="AJ108" s="0" t="n">
        <v>376.16719480928</v>
      </c>
      <c r="AK108" s="0" t="n">
        <v>301.799049635006</v>
      </c>
      <c r="AL108" s="0" t="n">
        <v>228.366244202628</v>
      </c>
      <c r="AM108" s="0" t="n">
        <v>155.868778512148</v>
      </c>
      <c r="AN108" s="0" t="n">
        <v>84.3066525635647</v>
      </c>
      <c r="AO108" s="0" t="n">
        <v>13.6798663568782</v>
      </c>
      <c r="AP108" s="0" t="n">
        <v>-56.0115801079114</v>
      </c>
      <c r="AQ108" s="0" t="n">
        <v>-124.767686830804</v>
      </c>
      <c r="AR108" s="0" t="n">
        <v>-192.5884538118</v>
      </c>
      <c r="AS108" s="0" t="n">
        <v>-259.473881050899</v>
      </c>
      <c r="AT108" s="0" t="n">
        <v>-325.423968548101</v>
      </c>
      <c r="AU108" s="0" t="n">
        <v>-390.438716303406</v>
      </c>
      <c r="AV108" s="0" t="n">
        <v>-454.518124316814</v>
      </c>
      <c r="AW108" s="0" t="n">
        <v>-517.662192588326</v>
      </c>
      <c r="AX108" s="0" t="n">
        <v>-579.87092111794</v>
      </c>
      <c r="AY108" s="0" t="n">
        <v>-641.144309905658</v>
      </c>
    </row>
    <row r="109" customFormat="false" ht="12.75" hidden="false" customHeight="false" outlineLevel="0" collapsed="false">
      <c r="A109" s="0" t="s">
        <v>152</v>
      </c>
      <c r="B109" s="0" t="n">
        <v>3258.58838903874</v>
      </c>
      <c r="C109" s="0" t="n">
        <v>3185.51058162342</v>
      </c>
      <c r="D109" s="0" t="n">
        <v>3111.79387703632</v>
      </c>
      <c r="E109" s="0" t="n">
        <v>3037.43827527745</v>
      </c>
      <c r="F109" s="0" t="n">
        <v>2962.44377634681</v>
      </c>
      <c r="G109" s="0" t="n">
        <v>2886.8103802444</v>
      </c>
      <c r="H109" s="0" t="n">
        <v>2810.53808697021</v>
      </c>
      <c r="I109" s="0" t="n">
        <v>2733.62689652425</v>
      </c>
      <c r="J109" s="0" t="n">
        <v>2656.07680890652</v>
      </c>
      <c r="K109" s="0" t="n">
        <v>2577.88782411701</v>
      </c>
      <c r="L109" s="0" t="n">
        <v>2499.05994215573</v>
      </c>
      <c r="M109" s="0" t="n">
        <v>2419.59316302268</v>
      </c>
      <c r="N109" s="0" t="n">
        <v>2339.48748671786</v>
      </c>
      <c r="O109" s="0" t="n">
        <v>2258.74291324126</v>
      </c>
      <c r="P109" s="0" t="n">
        <v>2177.35944259289</v>
      </c>
      <c r="Q109" s="0" t="n">
        <v>2095.33707477275</v>
      </c>
      <c r="R109" s="0" t="n">
        <v>2012.67580978084</v>
      </c>
      <c r="S109" s="0" t="n">
        <v>1929.37564761715</v>
      </c>
      <c r="T109" s="0" t="n">
        <v>1845.43658828169</v>
      </c>
      <c r="U109" s="0" t="n">
        <v>1760.85863177446</v>
      </c>
      <c r="V109" s="0" t="n">
        <v>1675.64177809545</v>
      </c>
      <c r="W109" s="0" t="n">
        <v>1589.78602724467</v>
      </c>
      <c r="X109" s="0" t="n">
        <v>1503.29137922212</v>
      </c>
      <c r="Y109" s="0" t="n">
        <v>1416.1578340278</v>
      </c>
      <c r="Z109" s="0" t="n">
        <v>1328.3853916617</v>
      </c>
      <c r="AA109" s="0" t="n">
        <v>1239.97405212383</v>
      </c>
      <c r="AB109" s="0" t="n">
        <v>1150.92381541419</v>
      </c>
      <c r="AC109" s="0" t="n">
        <v>1061.23468153277</v>
      </c>
      <c r="AD109" s="0" t="n">
        <v>970.906650479583</v>
      </c>
      <c r="AE109" s="0" t="n">
        <v>879.939722254622</v>
      </c>
      <c r="AF109" s="0" t="n">
        <v>788.333896857888</v>
      </c>
      <c r="AG109" s="0" t="n">
        <v>696.089174289381</v>
      </c>
      <c r="AH109" s="0" t="n">
        <v>603.205554549102</v>
      </c>
      <c r="AI109" s="0" t="n">
        <v>509.683037637049</v>
      </c>
      <c r="AJ109" s="0" t="n">
        <v>415.521623553224</v>
      </c>
      <c r="AK109" s="0" t="n">
        <v>320.721312297626</v>
      </c>
      <c r="AL109" s="0" t="n">
        <v>225.282103870256</v>
      </c>
      <c r="AM109" s="0" t="n">
        <v>129.203998271112</v>
      </c>
      <c r="AN109" s="0" t="n">
        <v>32.4869955001959</v>
      </c>
      <c r="AO109" s="0" t="n">
        <v>-64.8689044424931</v>
      </c>
      <c r="AP109" s="0" t="n">
        <v>-162.863701556955</v>
      </c>
      <c r="AQ109" s="0" t="n">
        <v>-261.49739584319</v>
      </c>
      <c r="AR109" s="0" t="n">
        <v>-360.769987301197</v>
      </c>
      <c r="AS109" s="0" t="n">
        <v>-460.681475930977</v>
      </c>
      <c r="AT109" s="0" t="n">
        <v>-561.23186173253</v>
      </c>
      <c r="AU109" s="0" t="n">
        <v>-662.421144705856</v>
      </c>
      <c r="AV109" s="0" t="n">
        <v>-764.249324850955</v>
      </c>
      <c r="AW109" s="0" t="n">
        <v>-866.716402167826</v>
      </c>
      <c r="AX109" s="0" t="n">
        <v>-969.822376656471</v>
      </c>
      <c r="AY109" s="0" t="n">
        <v>-1073.56724831689</v>
      </c>
    </row>
    <row r="110" customFormat="false" ht="12.75" hidden="false" customHeight="false" outlineLevel="0" collapsed="false">
      <c r="A110" s="0" t="s">
        <v>153</v>
      </c>
      <c r="B110" s="0" t="n">
        <v>3550.19123130011</v>
      </c>
      <c r="C110" s="0" t="n">
        <v>3447.78228117679</v>
      </c>
      <c r="D110" s="0" t="n">
        <v>3345.9649154561</v>
      </c>
      <c r="E110" s="0" t="n">
        <v>3244.73913413806</v>
      </c>
      <c r="F110" s="0" t="n">
        <v>3144.10493722266</v>
      </c>
      <c r="G110" s="0" t="n">
        <v>3044.06232470991</v>
      </c>
      <c r="H110" s="0" t="n">
        <v>2944.6112965998</v>
      </c>
      <c r="I110" s="0" t="n">
        <v>2845.75185289233</v>
      </c>
      <c r="J110" s="0" t="n">
        <v>2747.4839935875</v>
      </c>
      <c r="K110" s="0" t="n">
        <v>2649.80771868532</v>
      </c>
      <c r="L110" s="0" t="n">
        <v>2552.72302818579</v>
      </c>
      <c r="M110" s="0" t="n">
        <v>2456.22992208889</v>
      </c>
      <c r="N110" s="0" t="n">
        <v>2360.32840039464</v>
      </c>
      <c r="O110" s="0" t="n">
        <v>2265.01846310303</v>
      </c>
      <c r="P110" s="0" t="n">
        <v>2170.30011021407</v>
      </c>
      <c r="Q110" s="0" t="n">
        <v>2076.17334172775</v>
      </c>
      <c r="R110" s="0" t="n">
        <v>1982.63815764407</v>
      </c>
      <c r="S110" s="0" t="n">
        <v>1889.69455796304</v>
      </c>
      <c r="T110" s="0" t="n">
        <v>1797.34254268465</v>
      </c>
      <c r="U110" s="0" t="n">
        <v>1705.5821118089</v>
      </c>
      <c r="V110" s="0" t="n">
        <v>1614.4132653358</v>
      </c>
      <c r="W110" s="0" t="n">
        <v>1523.83600326534</v>
      </c>
      <c r="X110" s="0" t="n">
        <v>1433.85032559753</v>
      </c>
      <c r="Y110" s="0" t="n">
        <v>1344.45623233235</v>
      </c>
      <c r="Z110" s="0" t="n">
        <v>1255.65372346982</v>
      </c>
      <c r="AA110" s="0" t="n">
        <v>1167.44279900994</v>
      </c>
      <c r="AB110" s="0" t="n">
        <v>1079.82345895269</v>
      </c>
      <c r="AC110" s="0" t="n">
        <v>992.795703298096</v>
      </c>
      <c r="AD110" s="0" t="n">
        <v>906.35953204614</v>
      </c>
      <c r="AE110" s="0" t="n">
        <v>820.514945196828</v>
      </c>
      <c r="AF110" s="0" t="n">
        <v>735.261942750159</v>
      </c>
      <c r="AG110" s="0" t="n">
        <v>650.600524706134</v>
      </c>
      <c r="AH110" s="0" t="n">
        <v>566.530691064752</v>
      </c>
      <c r="AI110" s="0" t="n">
        <v>483.052441826013</v>
      </c>
      <c r="AJ110" s="0" t="n">
        <v>400.165776989918</v>
      </c>
      <c r="AK110" s="0" t="n">
        <v>317.870696556466</v>
      </c>
      <c r="AL110" s="0" t="n">
        <v>236.167200525658</v>
      </c>
      <c r="AM110" s="0" t="n">
        <v>155.055288897493</v>
      </c>
      <c r="AN110" s="0" t="n">
        <v>74.534961671972</v>
      </c>
      <c r="AO110" s="0" t="n">
        <v>-5.39378115090588</v>
      </c>
      <c r="AP110" s="0" t="n">
        <v>-84.7309395711403</v>
      </c>
      <c r="AQ110" s="0" t="n">
        <v>-163.476513588731</v>
      </c>
      <c r="AR110" s="0" t="n">
        <v>-241.630503203679</v>
      </c>
      <c r="AS110" s="0" t="n">
        <v>-319.192908415983</v>
      </c>
      <c r="AT110" s="0" t="n">
        <v>-396.163729225644</v>
      </c>
      <c r="AU110" s="0" t="n">
        <v>-472.542965632661</v>
      </c>
      <c r="AV110" s="0" t="n">
        <v>-548.330617637035</v>
      </c>
      <c r="AW110" s="0" t="n">
        <v>-623.526685238766</v>
      </c>
      <c r="AX110" s="0" t="n">
        <v>-698.131168437853</v>
      </c>
      <c r="AY110" s="0" t="n">
        <v>-772.144067234297</v>
      </c>
    </row>
    <row r="111" customFormat="false" ht="12.75" hidden="false" customHeight="false" outlineLevel="0" collapsed="false">
      <c r="A111" s="0" t="s">
        <v>154</v>
      </c>
      <c r="B111" s="0" t="n">
        <v>3504.69663869207</v>
      </c>
      <c r="C111" s="0" t="n">
        <v>3415.45087993357</v>
      </c>
      <c r="D111" s="0" t="n">
        <v>3325.99358410651</v>
      </c>
      <c r="E111" s="0" t="n">
        <v>3236.32475121087</v>
      </c>
      <c r="F111" s="0" t="n">
        <v>3146.44438124666</v>
      </c>
      <c r="G111" s="0" t="n">
        <v>3056.35247421387</v>
      </c>
      <c r="H111" s="0" t="n">
        <v>2966.04903011252</v>
      </c>
      <c r="I111" s="0" t="n">
        <v>2875.5340489426</v>
      </c>
      <c r="J111" s="0" t="n">
        <v>2784.8075307041</v>
      </c>
      <c r="K111" s="0" t="n">
        <v>2693.86947539704</v>
      </c>
      <c r="L111" s="0" t="n">
        <v>2602.7198830214</v>
      </c>
      <c r="M111" s="0" t="n">
        <v>2511.35875357719</v>
      </c>
      <c r="N111" s="0" t="n">
        <v>2419.78608706441</v>
      </c>
      <c r="O111" s="0" t="n">
        <v>2328.00188348306</v>
      </c>
      <c r="P111" s="0" t="n">
        <v>2236.00614283313</v>
      </c>
      <c r="Q111" s="0" t="n">
        <v>2143.79886511464</v>
      </c>
      <c r="R111" s="0" t="n">
        <v>2051.38005032757</v>
      </c>
      <c r="S111" s="0" t="n">
        <v>1958.74969847194</v>
      </c>
      <c r="T111" s="0" t="n">
        <v>1865.90780954773</v>
      </c>
      <c r="U111" s="0" t="n">
        <v>1772.85438355495</v>
      </c>
      <c r="V111" s="0" t="n">
        <v>1679.5894204936</v>
      </c>
      <c r="W111" s="0" t="n">
        <v>1586.11292036367</v>
      </c>
      <c r="X111" s="0" t="n">
        <v>1492.42488316518</v>
      </c>
      <c r="Y111" s="0" t="n">
        <v>1398.52530889812</v>
      </c>
      <c r="Z111" s="0" t="n">
        <v>1304.41419756248</v>
      </c>
      <c r="AA111" s="0" t="n">
        <v>1210.09154915827</v>
      </c>
      <c r="AB111" s="0" t="n">
        <v>1115.55736368549</v>
      </c>
      <c r="AC111" s="0" t="n">
        <v>1020.81164114414</v>
      </c>
      <c r="AD111" s="0" t="n">
        <v>925.854381534223</v>
      </c>
      <c r="AE111" s="0" t="n">
        <v>830.68558485573</v>
      </c>
      <c r="AF111" s="0" t="n">
        <v>735.305251108666</v>
      </c>
      <c r="AG111" s="0" t="n">
        <v>639.713380293031</v>
      </c>
      <c r="AH111" s="0" t="n">
        <v>543.909972408825</v>
      </c>
      <c r="AI111" s="0" t="n">
        <v>447.895027456047</v>
      </c>
      <c r="AJ111" s="0" t="n">
        <v>351.668545434698</v>
      </c>
      <c r="AK111" s="0" t="n">
        <v>255.230526344778</v>
      </c>
      <c r="AL111" s="0" t="n">
        <v>158.580970186286</v>
      </c>
      <c r="AM111" s="0" t="n">
        <v>61.7198769592231</v>
      </c>
      <c r="AN111" s="0" t="n">
        <v>-35.352753336411</v>
      </c>
      <c r="AO111" s="0" t="n">
        <v>-132.636920700616</v>
      </c>
      <c r="AP111" s="0" t="n">
        <v>-230.132625133393</v>
      </c>
      <c r="AQ111" s="0" t="n">
        <v>-327.839866634741</v>
      </c>
      <c r="AR111" s="0" t="n">
        <v>-425.758645204661</v>
      </c>
      <c r="AS111" s="0" t="n">
        <v>-523.888960843151</v>
      </c>
      <c r="AT111" s="0" t="n">
        <v>-622.230813550213</v>
      </c>
      <c r="AU111" s="0" t="n">
        <v>-720.784203325847</v>
      </c>
      <c r="AV111" s="0" t="n">
        <v>-819.549130170051</v>
      </c>
      <c r="AW111" s="0" t="n">
        <v>-918.525594082827</v>
      </c>
      <c r="AX111" s="0" t="n">
        <v>-1017.71359506417</v>
      </c>
      <c r="AY111" s="0" t="n">
        <v>-1117.11313311409</v>
      </c>
    </row>
    <row r="112" customFormat="false" ht="12.75" hidden="false" customHeight="false" outlineLevel="0" collapsed="false">
      <c r="A112" s="0" t="s">
        <v>155</v>
      </c>
      <c r="B112" s="0" t="n">
        <v>3047.75380359442</v>
      </c>
      <c r="C112" s="0" t="n">
        <v>2985.07596026833</v>
      </c>
      <c r="D112" s="0" t="n">
        <v>2921.60725306255</v>
      </c>
      <c r="E112" s="0" t="n">
        <v>2857.34768197709</v>
      </c>
      <c r="F112" s="0" t="n">
        <v>2792.29724701194</v>
      </c>
      <c r="G112" s="0" t="n">
        <v>2726.45594816711</v>
      </c>
      <c r="H112" s="0" t="n">
        <v>2659.82378544259</v>
      </c>
      <c r="I112" s="0" t="n">
        <v>2592.40075883838</v>
      </c>
      <c r="J112" s="0" t="n">
        <v>2524.18686835449</v>
      </c>
      <c r="K112" s="0" t="n">
        <v>2455.18211399092</v>
      </c>
      <c r="L112" s="0" t="n">
        <v>2385.38649574766</v>
      </c>
      <c r="M112" s="0" t="n">
        <v>2314.80001362471</v>
      </c>
      <c r="N112" s="0" t="n">
        <v>2243.42266762208</v>
      </c>
      <c r="O112" s="0" t="n">
        <v>2171.25445773977</v>
      </c>
      <c r="P112" s="0" t="n">
        <v>2098.29538397777</v>
      </c>
      <c r="Q112" s="0" t="n">
        <v>2024.54544633608</v>
      </c>
      <c r="R112" s="0" t="n">
        <v>1950.00464481471</v>
      </c>
      <c r="S112" s="0" t="n">
        <v>1874.67297941365</v>
      </c>
      <c r="T112" s="0" t="n">
        <v>1798.55045013291</v>
      </c>
      <c r="U112" s="0" t="n">
        <v>1721.63705697248</v>
      </c>
      <c r="V112" s="0" t="n">
        <v>1643.93279993237</v>
      </c>
      <c r="W112" s="0" t="n">
        <v>1565.43767901257</v>
      </c>
      <c r="X112" s="0" t="n">
        <v>1486.15169421309</v>
      </c>
      <c r="Y112" s="0" t="n">
        <v>1406.07484553392</v>
      </c>
      <c r="Z112" s="0" t="n">
        <v>1325.20713297507</v>
      </c>
      <c r="AA112" s="0" t="n">
        <v>1243.54855653653</v>
      </c>
      <c r="AB112" s="0" t="n">
        <v>1161.09911621831</v>
      </c>
      <c r="AC112" s="0" t="n">
        <v>1077.8588120204</v>
      </c>
      <c r="AD112" s="0" t="n">
        <v>993.827643942801</v>
      </c>
      <c r="AE112" s="0" t="n">
        <v>909.005611985521</v>
      </c>
      <c r="AF112" s="0" t="n">
        <v>823.392716148556</v>
      </c>
      <c r="AG112" s="0" t="n">
        <v>736.988956431905</v>
      </c>
      <c r="AH112" s="0" t="n">
        <v>649.79433283557</v>
      </c>
      <c r="AI112" s="0" t="n">
        <v>561.808845359549</v>
      </c>
      <c r="AJ112" s="0" t="n">
        <v>473.032494003842</v>
      </c>
      <c r="AK112" s="0" t="n">
        <v>383.465278768451</v>
      </c>
      <c r="AL112" s="0" t="n">
        <v>293.107199653374</v>
      </c>
      <c r="AM112" s="0" t="n">
        <v>201.958256658612</v>
      </c>
      <c r="AN112" s="0" t="n">
        <v>110.018449784165</v>
      </c>
      <c r="AO112" s="0" t="n">
        <v>17.2877790300323</v>
      </c>
      <c r="AP112" s="0" t="n">
        <v>-76.2337556037855</v>
      </c>
      <c r="AQ112" s="0" t="n">
        <v>-170.546154117289</v>
      </c>
      <c r="AR112" s="0" t="n">
        <v>-265.649416510477</v>
      </c>
      <c r="AS112" s="0" t="n">
        <v>-361.54354278335</v>
      </c>
      <c r="AT112" s="0" t="n">
        <v>-458.228532935909</v>
      </c>
      <c r="AU112" s="0" t="n">
        <v>-555.704386968153</v>
      </c>
      <c r="AV112" s="0" t="n">
        <v>-653.971104880083</v>
      </c>
      <c r="AW112" s="0" t="n">
        <v>-753.028686671698</v>
      </c>
      <c r="AX112" s="0" t="n">
        <v>-852.877132342998</v>
      </c>
      <c r="AY112" s="0" t="n">
        <v>-953.516441893983</v>
      </c>
    </row>
    <row r="113" customFormat="false" ht="12.75" hidden="false" customHeight="false" outlineLevel="0" collapsed="false">
      <c r="A113" s="0" t="s">
        <v>156</v>
      </c>
      <c r="B113" s="0" t="n">
        <v>3668.05415518912</v>
      </c>
      <c r="C113" s="0" t="n">
        <v>3548.30453026396</v>
      </c>
      <c r="D113" s="0" t="n">
        <v>3429.96242538584</v>
      </c>
      <c r="E113" s="0" t="n">
        <v>3313.02784055478</v>
      </c>
      <c r="F113" s="0" t="n">
        <v>3197.50077577075</v>
      </c>
      <c r="G113" s="0" t="n">
        <v>3083.38123103378</v>
      </c>
      <c r="H113" s="0" t="n">
        <v>2970.66920634385</v>
      </c>
      <c r="I113" s="0" t="n">
        <v>2859.36470170097</v>
      </c>
      <c r="J113" s="0" t="n">
        <v>2749.46771710513</v>
      </c>
      <c r="K113" s="0" t="n">
        <v>2640.97825255634</v>
      </c>
      <c r="L113" s="0" t="n">
        <v>2533.8963080546</v>
      </c>
      <c r="M113" s="0" t="n">
        <v>2428.2218835999</v>
      </c>
      <c r="N113" s="0" t="n">
        <v>2323.95497919225</v>
      </c>
      <c r="O113" s="0" t="n">
        <v>2221.09559483165</v>
      </c>
      <c r="P113" s="0" t="n">
        <v>2119.64373051809</v>
      </c>
      <c r="Q113" s="0" t="n">
        <v>2019.59938625158</v>
      </c>
      <c r="R113" s="0" t="n">
        <v>1920.96256203211</v>
      </c>
      <c r="S113" s="0" t="n">
        <v>1823.73325785969</v>
      </c>
      <c r="T113" s="0" t="n">
        <v>1727.91147373432</v>
      </c>
      <c r="U113" s="0" t="n">
        <v>1633.497209656</v>
      </c>
      <c r="V113" s="0" t="n">
        <v>1540.49046562472</v>
      </c>
      <c r="W113" s="0" t="n">
        <v>1448.89124164048</v>
      </c>
      <c r="X113" s="0" t="n">
        <v>1358.6995377033</v>
      </c>
      <c r="Y113" s="0" t="n">
        <v>1269.91535381316</v>
      </c>
      <c r="Z113" s="0" t="n">
        <v>1182.53868997006</v>
      </c>
      <c r="AA113" s="0" t="n">
        <v>1096.56954617401</v>
      </c>
      <c r="AB113" s="0" t="n">
        <v>1012.00792242501</v>
      </c>
      <c r="AC113" s="0" t="n">
        <v>928.853818723056</v>
      </c>
      <c r="AD113" s="0" t="n">
        <v>847.107235068147</v>
      </c>
      <c r="AE113" s="0" t="n">
        <v>766.768171460285</v>
      </c>
      <c r="AF113" s="0" t="n">
        <v>687.836627899469</v>
      </c>
      <c r="AG113" s="0" t="n">
        <v>610.312604385699</v>
      </c>
      <c r="AH113" s="0" t="n">
        <v>534.196100918975</v>
      </c>
      <c r="AI113" s="0" t="n">
        <v>459.487117499298</v>
      </c>
      <c r="AJ113" s="0" t="n">
        <v>386.185654126667</v>
      </c>
      <c r="AK113" s="0" t="n">
        <v>314.291710801083</v>
      </c>
      <c r="AL113" s="0" t="n">
        <v>243.805287522545</v>
      </c>
      <c r="AM113" s="0" t="n">
        <v>174.726384291053</v>
      </c>
      <c r="AN113" s="0" t="n">
        <v>107.055001106608</v>
      </c>
      <c r="AO113" s="0" t="n">
        <v>40.7911379692086</v>
      </c>
      <c r="AP113" s="0" t="n">
        <v>-24.065205121144</v>
      </c>
      <c r="AQ113" s="0" t="n">
        <v>-87.5140281644503</v>
      </c>
      <c r="AR113" s="0" t="n">
        <v>-149.55533116071</v>
      </c>
      <c r="AS113" s="0" t="n">
        <v>-210.189114109924</v>
      </c>
      <c r="AT113" s="0" t="n">
        <v>-269.415377012091</v>
      </c>
      <c r="AU113" s="0" t="n">
        <v>-327.234119867212</v>
      </c>
      <c r="AV113" s="0" t="n">
        <v>-383.645342675287</v>
      </c>
      <c r="AW113" s="0" t="n">
        <v>-438.649045436315</v>
      </c>
      <c r="AX113" s="0" t="n">
        <v>-492.245228150297</v>
      </c>
      <c r="AY113" s="0" t="n">
        <v>-544.433890817233</v>
      </c>
    </row>
    <row r="114" customFormat="false" ht="12.75" hidden="false" customHeight="false" outlineLevel="0" collapsed="false">
      <c r="A114" s="0" t="s">
        <v>157</v>
      </c>
      <c r="B114" s="0" t="n">
        <v>3584.21590707078</v>
      </c>
      <c r="C114" s="0" t="n">
        <v>3474.75870738828</v>
      </c>
      <c r="D114" s="0" t="n">
        <v>3366.29184695955</v>
      </c>
      <c r="E114" s="0" t="n">
        <v>3258.8153257846</v>
      </c>
      <c r="F114" s="0" t="n">
        <v>3152.32914386342</v>
      </c>
      <c r="G114" s="0" t="n">
        <v>3046.833301196</v>
      </c>
      <c r="H114" s="0" t="n">
        <v>2942.32779778236</v>
      </c>
      <c r="I114" s="0" t="n">
        <v>2838.81263362249</v>
      </c>
      <c r="J114" s="0" t="n">
        <v>2736.2878087164</v>
      </c>
      <c r="K114" s="0" t="n">
        <v>2634.75332306407</v>
      </c>
      <c r="L114" s="0" t="n">
        <v>2534.20917666551</v>
      </c>
      <c r="M114" s="0" t="n">
        <v>2434.65536952073</v>
      </c>
      <c r="N114" s="0" t="n">
        <v>2336.09190162972</v>
      </c>
      <c r="O114" s="0" t="n">
        <v>2238.51877299247</v>
      </c>
      <c r="P114" s="0" t="n">
        <v>2141.93598360901</v>
      </c>
      <c r="Q114" s="0" t="n">
        <v>2046.34353347931</v>
      </c>
      <c r="R114" s="0" t="n">
        <v>1951.74142260338</v>
      </c>
      <c r="S114" s="0" t="n">
        <v>1858.12965098122</v>
      </c>
      <c r="T114" s="0" t="n">
        <v>1765.50821861284</v>
      </c>
      <c r="U114" s="0" t="n">
        <v>1673.87712549823</v>
      </c>
      <c r="V114" s="0" t="n">
        <v>1583.23637163738</v>
      </c>
      <c r="W114" s="0" t="n">
        <v>1493.58595703031</v>
      </c>
      <c r="X114" s="0" t="n">
        <v>1404.92588167701</v>
      </c>
      <c r="Y114" s="0" t="n">
        <v>1317.25614557749</v>
      </c>
      <c r="Z114" s="0" t="n">
        <v>1230.57674873173</v>
      </c>
      <c r="AA114" s="0" t="n">
        <v>1144.88769113974</v>
      </c>
      <c r="AB114" s="0" t="n">
        <v>1060.18897280153</v>
      </c>
      <c r="AC114" s="0" t="n">
        <v>976.480593717088</v>
      </c>
      <c r="AD114" s="0" t="n">
        <v>893.762553886417</v>
      </c>
      <c r="AE114" s="0" t="n">
        <v>812.034853309517</v>
      </c>
      <c r="AF114" s="0" t="n">
        <v>731.297491986388</v>
      </c>
      <c r="AG114" s="0" t="n">
        <v>651.550469917031</v>
      </c>
      <c r="AH114" s="0" t="n">
        <v>572.793787101445</v>
      </c>
      <c r="AI114" s="0" t="n">
        <v>495.027443539631</v>
      </c>
      <c r="AJ114" s="0" t="n">
        <v>418.251439231588</v>
      </c>
      <c r="AK114" s="0" t="n">
        <v>342.465774177316</v>
      </c>
      <c r="AL114" s="0" t="n">
        <v>267.670448376815</v>
      </c>
      <c r="AM114" s="0" t="n">
        <v>193.865461830086</v>
      </c>
      <c r="AN114" s="0" t="n">
        <v>121.050814537129</v>
      </c>
      <c r="AO114" s="0" t="n">
        <v>49.2265064979422</v>
      </c>
      <c r="AP114" s="0" t="n">
        <v>-21.6074622874728</v>
      </c>
      <c r="AQ114" s="0" t="n">
        <v>-91.4510918191165</v>
      </c>
      <c r="AR114" s="0" t="n">
        <v>-160.304382096989</v>
      </c>
      <c r="AS114" s="0" t="n">
        <v>-228.16733312109</v>
      </c>
      <c r="AT114" s="0" t="n">
        <v>-295.03994489142</v>
      </c>
      <c r="AU114" s="0" t="n">
        <v>-360.922217407978</v>
      </c>
      <c r="AV114" s="0" t="n">
        <v>-425.814150670765</v>
      </c>
      <c r="AW114" s="0" t="n">
        <v>-489.715744679781</v>
      </c>
      <c r="AX114" s="0" t="n">
        <v>-552.626999435025</v>
      </c>
      <c r="AY114" s="0" t="n">
        <v>-614.547914936498</v>
      </c>
    </row>
    <row r="115" customFormat="false" ht="12.75" hidden="false" customHeight="false" outlineLevel="0" collapsed="false">
      <c r="A115" s="0" t="s">
        <v>158</v>
      </c>
      <c r="B115" s="0" t="n">
        <v>3622.92411432992</v>
      </c>
      <c r="C115" s="0" t="n">
        <v>3506.81170770616</v>
      </c>
      <c r="D115" s="0" t="n">
        <v>3391.98942159935</v>
      </c>
      <c r="E115" s="0" t="n">
        <v>3278.45725600949</v>
      </c>
      <c r="F115" s="0" t="n">
        <v>3166.21521093658</v>
      </c>
      <c r="G115" s="0" t="n">
        <v>3055.26328638062</v>
      </c>
      <c r="H115" s="0" t="n">
        <v>2945.6014823416</v>
      </c>
      <c r="I115" s="0" t="n">
        <v>2837.22979881954</v>
      </c>
      <c r="J115" s="0" t="n">
        <v>2730.14823581443</v>
      </c>
      <c r="K115" s="0" t="n">
        <v>2624.35679332626</v>
      </c>
      <c r="L115" s="0" t="n">
        <v>2519.85547135504</v>
      </c>
      <c r="M115" s="0" t="n">
        <v>2416.64426990078</v>
      </c>
      <c r="N115" s="0" t="n">
        <v>2314.72318896346</v>
      </c>
      <c r="O115" s="0" t="n">
        <v>2214.09222854309</v>
      </c>
      <c r="P115" s="0" t="n">
        <v>2114.75138863967</v>
      </c>
      <c r="Q115" s="0" t="n">
        <v>2016.7006692532</v>
      </c>
      <c r="R115" s="0" t="n">
        <v>1919.94007038368</v>
      </c>
      <c r="S115" s="0" t="n">
        <v>1824.46959203111</v>
      </c>
      <c r="T115" s="0" t="n">
        <v>1730.28923419548</v>
      </c>
      <c r="U115" s="0" t="n">
        <v>1637.39899687681</v>
      </c>
      <c r="V115" s="0" t="n">
        <v>1545.79888007509</v>
      </c>
      <c r="W115" s="0" t="n">
        <v>1455.48888379031</v>
      </c>
      <c r="X115" s="0" t="n">
        <v>1366.46900802249</v>
      </c>
      <c r="Y115" s="0" t="n">
        <v>1278.73925277161</v>
      </c>
      <c r="Z115" s="0" t="n">
        <v>1192.29961803768</v>
      </c>
      <c r="AA115" s="0" t="n">
        <v>1107.1501038207</v>
      </c>
      <c r="AB115" s="0" t="n">
        <v>1023.29071012067</v>
      </c>
      <c r="AC115" s="0" t="n">
        <v>940.721436937594</v>
      </c>
      <c r="AD115" s="0" t="n">
        <v>859.442284271463</v>
      </c>
      <c r="AE115" s="0" t="n">
        <v>779.453252122282</v>
      </c>
      <c r="AF115" s="0" t="n">
        <v>700.754340490049</v>
      </c>
      <c r="AG115" s="0" t="n">
        <v>623.345549374766</v>
      </c>
      <c r="AH115" s="0" t="n">
        <v>547.226878776432</v>
      </c>
      <c r="AI115" s="0" t="n">
        <v>472.398328695047</v>
      </c>
      <c r="AJ115" s="0" t="n">
        <v>398.859899130612</v>
      </c>
      <c r="AK115" s="0" t="n">
        <v>326.611590083125</v>
      </c>
      <c r="AL115" s="0" t="n">
        <v>255.653401552588</v>
      </c>
      <c r="AM115" s="0" t="n">
        <v>185.985333539</v>
      </c>
      <c r="AN115" s="0" t="n">
        <v>117.607386042361</v>
      </c>
      <c r="AO115" s="0" t="n">
        <v>50.5195590626715</v>
      </c>
      <c r="AP115" s="0" t="n">
        <v>-15.2781474000689</v>
      </c>
      <c r="AQ115" s="0" t="n">
        <v>-79.7857333458601</v>
      </c>
      <c r="AR115" s="0" t="n">
        <v>-143.003198774702</v>
      </c>
      <c r="AS115" s="0" t="n">
        <v>-204.930543686595</v>
      </c>
      <c r="AT115" s="0" t="n">
        <v>-265.567768081539</v>
      </c>
      <c r="AU115" s="0" t="n">
        <v>-324.914871959533</v>
      </c>
      <c r="AV115" s="0" t="n">
        <v>-382.971855320578</v>
      </c>
      <c r="AW115" s="0" t="n">
        <v>-439.738718164675</v>
      </c>
      <c r="AX115" s="0" t="n">
        <v>-495.215460491822</v>
      </c>
      <c r="AY115" s="0" t="n">
        <v>-549.402082302019</v>
      </c>
    </row>
    <row r="116" customFormat="false" ht="12.75" hidden="false" customHeight="false" outlineLevel="0" collapsed="false">
      <c r="A116" s="0" t="s">
        <v>159</v>
      </c>
      <c r="B116" s="0" t="n">
        <v>3811.88646188764</v>
      </c>
      <c r="C116" s="0" t="n">
        <v>3691.35425571409</v>
      </c>
      <c r="D116" s="0" t="n">
        <v>3572.01493986031</v>
      </c>
      <c r="E116" s="0" t="n">
        <v>3453.8685143263</v>
      </c>
      <c r="F116" s="0" t="n">
        <v>3336.91497911205</v>
      </c>
      <c r="G116" s="0" t="n">
        <v>3221.15433421758</v>
      </c>
      <c r="H116" s="0" t="n">
        <v>3106.58657964286</v>
      </c>
      <c r="I116" s="0" t="n">
        <v>2987.36021646732</v>
      </c>
      <c r="J116" s="0" t="n">
        <v>2869.62590639393</v>
      </c>
      <c r="K116" s="0" t="n">
        <v>2760.49638266268</v>
      </c>
      <c r="L116" s="0" t="n">
        <v>2650.89398133553</v>
      </c>
      <c r="M116" s="0" t="n">
        <v>2540.76460102581</v>
      </c>
      <c r="N116" s="0" t="n">
        <v>2435.9033838235</v>
      </c>
      <c r="O116" s="0" t="n">
        <v>2340.44435963972</v>
      </c>
      <c r="P116" s="0" t="n">
        <v>2247.96545821681</v>
      </c>
      <c r="Q116" s="0" t="n">
        <v>2149.51024370846</v>
      </c>
      <c r="R116" s="0" t="n">
        <v>2061.25162481045</v>
      </c>
      <c r="S116" s="0" t="n">
        <v>1973.10774379197</v>
      </c>
      <c r="T116" s="0" t="n">
        <v>1885.07860065302</v>
      </c>
      <c r="U116" s="0" t="n">
        <v>1797.16419539359</v>
      </c>
      <c r="V116" s="0" t="n">
        <v>1709.3645280137</v>
      </c>
      <c r="W116" s="0" t="n">
        <v>1621.67959851333</v>
      </c>
      <c r="X116" s="0" t="n">
        <v>1534.10940689248</v>
      </c>
      <c r="Y116" s="0" t="n">
        <v>1437.87136651759</v>
      </c>
      <c r="Z116" s="0" t="n">
        <v>1355.75781937355</v>
      </c>
      <c r="AA116" s="0" t="n">
        <v>1272.08725930712</v>
      </c>
      <c r="AB116" s="0" t="n">
        <v>1184.97601920439</v>
      </c>
      <c r="AC116" s="0" t="n">
        <v>1100.35989679687</v>
      </c>
      <c r="AD116" s="0" t="n">
        <v>1023.55097922657</v>
      </c>
      <c r="AE116" s="0" t="n">
        <v>942.698619646463</v>
      </c>
      <c r="AF116" s="0" t="n">
        <v>869.075628224658</v>
      </c>
      <c r="AG116" s="0" t="n">
        <v>789.731326336149</v>
      </c>
      <c r="AH116" s="0" t="n">
        <v>713.422118453542</v>
      </c>
      <c r="AI116" s="0" t="n">
        <v>643.677606450498</v>
      </c>
      <c r="AJ116" s="0" t="n">
        <v>565.574512772909</v>
      </c>
      <c r="AK116" s="0" t="n">
        <v>479.968608643012</v>
      </c>
      <c r="AL116" s="0" t="n">
        <v>394.82133520678</v>
      </c>
      <c r="AM116" s="0" t="n">
        <v>332.391411148865</v>
      </c>
      <c r="AN116" s="0" t="n">
        <v>273.840055563404</v>
      </c>
      <c r="AO116" s="0" t="n">
        <v>212.963141099333</v>
      </c>
      <c r="AP116" s="0" t="n">
        <v>148.901001756813</v>
      </c>
      <c r="AQ116" s="0" t="n">
        <v>101.345336951597</v>
      </c>
      <c r="AR116" s="0" t="n">
        <v>45.8693338897529</v>
      </c>
      <c r="AS116" s="0" t="n">
        <v>-1.23813703239219</v>
      </c>
      <c r="AT116" s="0" t="n">
        <v>-52.7180584852495</v>
      </c>
      <c r="AU116" s="0" t="n">
        <v>-105.544890645647</v>
      </c>
      <c r="AV116" s="0" t="n">
        <v>-161.871301739884</v>
      </c>
      <c r="AW116" s="0" t="n">
        <v>-217.116676563647</v>
      </c>
      <c r="AX116" s="0" t="n">
        <v>-271.281015116937</v>
      </c>
      <c r="AY116" s="0" t="n">
        <v>-318.841802329063</v>
      </c>
    </row>
    <row r="117" customFormat="false" ht="12.75" hidden="false" customHeight="false" outlineLevel="0" collapsed="false">
      <c r="A117" s="0" t="s">
        <v>160</v>
      </c>
      <c r="B117" s="0" t="n">
        <v>3201.03358872701</v>
      </c>
      <c r="C117" s="0" t="n">
        <v>3126.60829719633</v>
      </c>
      <c r="D117" s="0" t="n">
        <v>3051.87165894176</v>
      </c>
      <c r="E117" s="0" t="n">
        <v>2976.82367396327</v>
      </c>
      <c r="F117" s="0" t="n">
        <v>2894.39584936323</v>
      </c>
      <c r="G117" s="0" t="n">
        <v>2808.33056950893</v>
      </c>
      <c r="H117" s="0" t="n">
        <v>2722.50539699748</v>
      </c>
      <c r="I117" s="0" t="n">
        <v>2636.92033182889</v>
      </c>
      <c r="J117" s="0" t="n">
        <v>2543.05969774102</v>
      </c>
      <c r="K117" s="0" t="n">
        <v>2455.18211399092</v>
      </c>
      <c r="L117" s="0" t="n">
        <v>2381.60578038025</v>
      </c>
      <c r="M117" s="0" t="n">
        <v>2296.98114458308</v>
      </c>
      <c r="N117" s="0" t="n">
        <v>2212.21452194421</v>
      </c>
      <c r="O117" s="0" t="n">
        <v>2124.15249821073</v>
      </c>
      <c r="P117" s="0" t="n">
        <v>2037.573967521</v>
      </c>
      <c r="Q117" s="0" t="n">
        <v>1950.67332253296</v>
      </c>
      <c r="R117" s="0" t="n">
        <v>1864.05243236065</v>
      </c>
      <c r="S117" s="0" t="n">
        <v>1777.71129700405</v>
      </c>
      <c r="T117" s="0" t="n">
        <v>1691.64991646316</v>
      </c>
      <c r="U117" s="0" t="n">
        <v>1603.93014145102</v>
      </c>
      <c r="V117" s="0" t="n">
        <v>1515.53190014829</v>
      </c>
      <c r="W117" s="0" t="n">
        <v>1428.06899858746</v>
      </c>
      <c r="X117" s="0" t="n">
        <v>1340.50123914497</v>
      </c>
      <c r="Y117" s="0" t="n">
        <v>1247.68487580142</v>
      </c>
      <c r="Z117" s="0" t="n">
        <v>1156.69738283492</v>
      </c>
      <c r="AA117" s="0" t="n">
        <v>1069.30762743295</v>
      </c>
      <c r="AB117" s="0" t="n">
        <v>987.329342709675</v>
      </c>
      <c r="AC117" s="0" t="n">
        <v>906.600330591524</v>
      </c>
      <c r="AD117" s="0" t="n">
        <v>826.831164604858</v>
      </c>
      <c r="AE117" s="0" t="n">
        <v>745.268202587622</v>
      </c>
      <c r="AF117" s="0" t="n">
        <v>650.861010709951</v>
      </c>
      <c r="AG117" s="0" t="n">
        <v>567.523908152468</v>
      </c>
      <c r="AH117" s="0" t="n">
        <v>479.584457086274</v>
      </c>
      <c r="AI117" s="0" t="n">
        <v>390.815229466616</v>
      </c>
      <c r="AJ117" s="0" t="n">
        <v>297.717244184026</v>
      </c>
      <c r="AK117" s="0" t="n">
        <v>209.187075547356</v>
      </c>
      <c r="AL117" s="0" t="n">
        <v>112.959037443435</v>
      </c>
      <c r="AM117" s="0" t="n">
        <v>16.2144932864163</v>
      </c>
      <c r="AN117" s="0" t="n">
        <v>-81.0465569236991</v>
      </c>
      <c r="AO117" s="0" t="n">
        <v>-178.824113186912</v>
      </c>
      <c r="AP117" s="0" t="n">
        <v>-277.118175503221</v>
      </c>
      <c r="AQ117" s="0" t="n">
        <v>-375.928743872628</v>
      </c>
      <c r="AR117" s="0" t="n">
        <v>-475.255818295131</v>
      </c>
      <c r="AS117" s="0" t="n">
        <v>-575.099398770732</v>
      </c>
      <c r="AT117" s="0" t="n">
        <v>-675.45948529943</v>
      </c>
      <c r="AU117" s="0" t="n">
        <v>-776.336077881226</v>
      </c>
      <c r="AV117" s="0" t="n">
        <v>-877.644802590412</v>
      </c>
      <c r="AW117" s="0" t="n">
        <v>-974.300837375286</v>
      </c>
      <c r="AX117" s="0" t="n">
        <v>-1071.08915703706</v>
      </c>
      <c r="AY117" s="0" t="n">
        <v>-1168.00976157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RegressionFnChart.MakeBootstrapPlots">
                <anchor moveWithCells="true" sizeWithCells="false">
                  <from>
                    <xdr:col>9</xdr:col>
                    <xdr:colOff>235440</xdr:colOff>
                    <xdr:row>5</xdr:row>
                    <xdr:rowOff>19080</xdr:rowOff>
                  </from>
                  <to>
                    <xdr:col>12</xdr:col>
                    <xdr:colOff>21240</xdr:colOff>
                    <xdr:row>7</xdr:row>
                    <xdr:rowOff>152280</xdr:rowOff>
                  </to>
                </anchor>
              </controlPr>
            </control>
          </mc:Choice>
        </mc:AlternateContent>
        <mc:AlternateContent xmlns:mc="http://schemas.openxmlformats.org/markup-compatibility/2006">
          <mc:Choice Requires="x14">
            <control shapeId="1002" r:id="rId4" name="Button 35">
              <controlPr defaultSize="0" print="false" autoFill="0" autoPict="0" macro="RegressionFnChart.MakeAsymptoticPlots">
                <anchor moveWithCells="true" sizeWithCells="false">
                  <from>
                    <xdr:col>6</xdr:col>
                    <xdr:colOff>430200</xdr:colOff>
                    <xdr:row>5</xdr:row>
                    <xdr:rowOff>9360</xdr:rowOff>
                  </from>
                  <to>
                    <xdr:col>9</xdr:col>
                    <xdr:colOff>236160</xdr:colOff>
                    <xdr:row>7</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5:49:32Z</dcterms:created>
  <dc:creator/>
  <dc:description/>
  <dc:language>en-US</dc:language>
  <cp:lastModifiedBy>Katy Hoad</cp:lastModifiedBy>
  <dcterms:modified xsi:type="dcterms:W3CDTF">2005-12-20T00:41:53Z</dcterms:modified>
  <cp:revision>0</cp:revision>
  <dc:subject/>
  <dc:title/>
</cp:coreProperties>
</file>